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2004" sheetId="1" state="visible" r:id="rId2"/>
    <sheet name="Y2003" sheetId="2" state="visible" r:id="rId3"/>
    <sheet name="Y2002" sheetId="3" state="visible" r:id="rId4"/>
    <sheet name="Y2001" sheetId="4" state="visible" r:id="rId5"/>
    <sheet name="Y2000" sheetId="5" state="visible" r:id="rId6"/>
    <sheet name="Comparison" sheetId="6" state="visible" r:id="rId7"/>
    <sheet name="S.D" sheetId="7" state="visible" r:id="rId8"/>
    <sheet name="CHI-HO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61">
  <si>
    <t xml:space="preserve">BACK</t>
  </si>
  <si>
    <t xml:space="preserve">S.D</t>
  </si>
  <si>
    <t xml:space="preserve">HOU</t>
  </si>
  <si>
    <t xml:space="preserve">GAME</t>
  </si>
  <si>
    <t xml:space="preserve">WIN - LOST</t>
  </si>
  <si>
    <t xml:space="preserve">HOME 1P WIN - LOST</t>
  </si>
  <si>
    <t xml:space="preserve">HOME 2P WIN - LOST</t>
  </si>
  <si>
    <t xml:space="preserve">AWAY 1P WIN - LOST</t>
  </si>
  <si>
    <t xml:space="preserve">AWAY 2P WIN - LOST</t>
  </si>
  <si>
    <t xml:space="preserve">POINTS - ALLOWED</t>
  </si>
  <si>
    <t xml:space="preserve">POSSESSION</t>
  </si>
  <si>
    <t xml:space="preserve">TOUCHDOWN</t>
  </si>
  <si>
    <t xml:space="preserve">TURNOVER</t>
  </si>
  <si>
    <t xml:space="preserve">END OF HALF</t>
  </si>
  <si>
    <t xml:space="preserve">TOTAL YARD</t>
  </si>
  <si>
    <t xml:space="preserve">RUSHING</t>
  </si>
  <si>
    <t xml:space="preserve">RUSHING YARD</t>
  </si>
  <si>
    <t xml:space="preserve">RUSHING AVERAGE</t>
  </si>
  <si>
    <t xml:space="preserve">RUSHING TD</t>
  </si>
  <si>
    <t xml:space="preserve">PASSING ATT</t>
  </si>
  <si>
    <t xml:space="preserve">PASSING COM</t>
  </si>
  <si>
    <t xml:space="preserve">PASSING YARD</t>
  </si>
  <si>
    <t xml:space="preserve">PASSING TD</t>
  </si>
  <si>
    <t xml:space="preserve">PASSING INT</t>
  </si>
  <si>
    <t xml:space="preserve">PASSING AVERAGE YARD</t>
  </si>
  <si>
    <t xml:space="preserve">PASSING AVERAGE COMPLETION</t>
  </si>
  <si>
    <t xml:space="preserve">PASSING TD %</t>
  </si>
  <si>
    <t xml:space="preserve">PASSING INT %</t>
  </si>
  <si>
    <t xml:space="preserve">QB RATING</t>
  </si>
  <si>
    <t xml:space="preserve">SACKED</t>
  </si>
  <si>
    <t xml:space="preserve">SACKED YARD</t>
  </si>
  <si>
    <t xml:space="preserve">Safety Allowed</t>
  </si>
  <si>
    <t xml:space="preserve">KOR</t>
  </si>
  <si>
    <t xml:space="preserve">KOR YARD</t>
  </si>
  <si>
    <t xml:space="preserve">KOR AVERAGE</t>
  </si>
  <si>
    <t xml:space="preserve">KOR TD</t>
  </si>
  <si>
    <t xml:space="preserve">Intercept Return TD</t>
  </si>
  <si>
    <t xml:space="preserve">FUMBLE</t>
  </si>
  <si>
    <t xml:space="preserve">FUMBLE LOST</t>
  </si>
  <si>
    <t xml:space="preserve">TIME OF POSS</t>
  </si>
  <si>
    <t xml:space="preserve">Passing consistency by TARGET</t>
  </si>
  <si>
    <t xml:space="preserve">WR ATT</t>
  </si>
  <si>
    <t xml:space="preserve">WR COM</t>
  </si>
  <si>
    <t xml:space="preserve">WR Yd</t>
  </si>
  <si>
    <t xml:space="preserve">TD</t>
  </si>
  <si>
    <t xml:space="preserve">WR INT</t>
  </si>
  <si>
    <t xml:space="preserve">COMP%</t>
  </si>
  <si>
    <t xml:space="preserve">AVERAGE YD</t>
  </si>
  <si>
    <t xml:space="preserve">TE ATT</t>
  </si>
  <si>
    <t xml:space="preserve">TE COM</t>
  </si>
  <si>
    <t xml:space="preserve">TE Yd</t>
  </si>
  <si>
    <t xml:space="preserve">TE INT</t>
  </si>
  <si>
    <t xml:space="preserve">RB ATT</t>
  </si>
  <si>
    <t xml:space="preserve">RB COM</t>
  </si>
  <si>
    <t xml:space="preserve">RB Yd</t>
  </si>
  <si>
    <t xml:space="preserve">RB INT</t>
  </si>
  <si>
    <t xml:space="preserve">CHI-HOU</t>
  </si>
  <si>
    <t xml:space="preserve">20001113-1</t>
  </si>
  <si>
    <t xml:space="preserve">20001113-2</t>
  </si>
  <si>
    <t xml:space="preserve">20001117-1</t>
  </si>
  <si>
    <t xml:space="preserve">20001117-2</t>
  </si>
  <si>
    <t xml:space="preserve">20001117-3</t>
  </si>
  <si>
    <t xml:space="preserve">20001201-1</t>
  </si>
  <si>
    <t xml:space="preserve">20001201-2</t>
  </si>
  <si>
    <t xml:space="preserve">20001201-3</t>
  </si>
  <si>
    <t xml:space="preserve">20001201-4</t>
  </si>
  <si>
    <t xml:space="preserve">20010113-1</t>
  </si>
  <si>
    <t xml:space="preserve">20010113-2</t>
  </si>
  <si>
    <t xml:space="preserve">20010303-1</t>
  </si>
  <si>
    <t xml:space="preserve">20010303-2</t>
  </si>
  <si>
    <t xml:space="preserve">20010303-3</t>
  </si>
  <si>
    <t xml:space="preserve">20010303-4</t>
  </si>
  <si>
    <t xml:space="preserve">20010330-1</t>
  </si>
  <si>
    <t xml:space="preserve">20010330-2</t>
  </si>
  <si>
    <t xml:space="preserve">20010330-3</t>
  </si>
  <si>
    <t xml:space="preserve">20010614-1</t>
  </si>
  <si>
    <t xml:space="preserve">20010614-2</t>
  </si>
  <si>
    <t xml:space="preserve">20010614-3</t>
  </si>
  <si>
    <t xml:space="preserve">20010614-4</t>
  </si>
  <si>
    <t xml:space="preserve">20010727-1</t>
  </si>
  <si>
    <t xml:space="preserve">20010727-2</t>
  </si>
  <si>
    <t xml:space="preserve">20011130-1</t>
  </si>
  <si>
    <t xml:space="preserve">20011130-2</t>
  </si>
  <si>
    <t xml:space="preserve">20020321-1</t>
  </si>
  <si>
    <t xml:space="preserve">20030713-1</t>
  </si>
  <si>
    <t xml:space="preserve">20030713-2</t>
  </si>
  <si>
    <t xml:space="preserve">20031225-1</t>
  </si>
  <si>
    <t xml:space="preserve">20040123-1</t>
  </si>
  <si>
    <t xml:space="preserve">20040123-2</t>
  </si>
  <si>
    <t xml:space="preserve">20041228-1</t>
  </si>
  <si>
    <t xml:space="preserve">20041228-2</t>
  </si>
  <si>
    <t xml:space="preserve">P2</t>
  </si>
  <si>
    <t xml:space="preserve">P1</t>
  </si>
  <si>
    <t xml:space="preserve">TOTAL</t>
  </si>
  <si>
    <t xml:space="preserve">Avg</t>
  </si>
  <si>
    <t xml:space="preserve">J2000</t>
  </si>
  <si>
    <t xml:space="preserve">Y2001</t>
  </si>
  <si>
    <t xml:space="preserve">Y2002</t>
  </si>
  <si>
    <t xml:space="preserve">Y2003</t>
  </si>
  <si>
    <t xml:space="preserve">Y2004</t>
  </si>
  <si>
    <t xml:space="preserve">HOME1P WIN</t>
  </si>
  <si>
    <t xml:space="preserve">HOME1P LOST</t>
  </si>
  <si>
    <t xml:space="preserve">HOME2P WIN</t>
  </si>
  <si>
    <t xml:space="preserve">HOME2P LOST</t>
  </si>
  <si>
    <t xml:space="preserve">AWAY1P WIN</t>
  </si>
  <si>
    <t xml:space="preserve">AWAY1P LOST</t>
  </si>
  <si>
    <t xml:space="preserve">AWAY2P WIN</t>
  </si>
  <si>
    <t xml:space="preserve">AWAY2P LOST</t>
  </si>
  <si>
    <t xml:space="preserve">POINTS</t>
  </si>
  <si>
    <t xml:space="preserve">ALLOWED</t>
  </si>
  <si>
    <t xml:space="preserve">?:??</t>
  </si>
  <si>
    <t xml:space="preserve">10:49</t>
  </si>
  <si>
    <t xml:space="preserve">8:01</t>
  </si>
  <si>
    <t xml:space="preserve">7:26</t>
  </si>
  <si>
    <t xml:space="preserve">8:15</t>
  </si>
  <si>
    <t xml:space="preserve">9:30</t>
  </si>
  <si>
    <t xml:space="preserve">9:39</t>
  </si>
  <si>
    <t xml:space="preserve">8:05</t>
  </si>
  <si>
    <t xml:space="preserve">8:34</t>
  </si>
  <si>
    <t xml:space="preserve">8:26</t>
  </si>
  <si>
    <t xml:space="preserve">9:14</t>
  </si>
  <si>
    <t xml:space="preserve">8:16</t>
  </si>
  <si>
    <t xml:space="preserve">7:28</t>
  </si>
  <si>
    <t xml:space="preserve">9:03</t>
  </si>
  <si>
    <t xml:space="preserve">7:38</t>
  </si>
  <si>
    <t xml:space="preserve">9:00</t>
  </si>
  <si>
    <t xml:space="preserve">10:28</t>
  </si>
  <si>
    <t xml:space="preserve">11:00</t>
  </si>
  <si>
    <t xml:space="preserve">8:59</t>
  </si>
  <si>
    <t xml:space="preserve">9:02</t>
  </si>
  <si>
    <t xml:space="preserve">7:39</t>
  </si>
  <si>
    <t xml:space="preserve">8:22</t>
  </si>
  <si>
    <t xml:space="preserve">4:29</t>
  </si>
  <si>
    <t xml:space="preserve">11:06</t>
  </si>
  <si>
    <t xml:space="preserve">by TARGET</t>
  </si>
  <si>
    <t xml:space="preserve">WR TD</t>
  </si>
  <si>
    <t xml:space="preserve">TE TD</t>
  </si>
  <si>
    <t xml:space="preserve">RB TD</t>
  </si>
  <si>
    <t xml:space="preserve">7:11</t>
  </si>
  <si>
    <t xml:space="preserve">9:59</t>
  </si>
  <si>
    <t xml:space="preserve">10:34</t>
  </si>
  <si>
    <t xml:space="preserve">9:45</t>
  </si>
  <si>
    <t xml:space="preserve">8:30</t>
  </si>
  <si>
    <t xml:space="preserve">11:21</t>
  </si>
  <si>
    <t xml:space="preserve">9:55</t>
  </si>
  <si>
    <t xml:space="preserve">9:26</t>
  </si>
  <si>
    <t xml:space="preserve">9:34</t>
  </si>
  <si>
    <t xml:space="preserve">8:46</t>
  </si>
  <si>
    <t xml:space="preserve">9:44</t>
  </si>
  <si>
    <t xml:space="preserve">10:32</t>
  </si>
  <si>
    <t xml:space="preserve">8:57</t>
  </si>
  <si>
    <t xml:space="preserve">10:22</t>
  </si>
  <si>
    <t xml:space="preserve">7:31</t>
  </si>
  <si>
    <t xml:space="preserve">7:00</t>
  </si>
  <si>
    <t xml:space="preserve">9:01</t>
  </si>
  <si>
    <t xml:space="preserve">8:58</t>
  </si>
  <si>
    <t xml:space="preserve">10:21</t>
  </si>
  <si>
    <t xml:space="preserve">9:38</t>
  </si>
  <si>
    <t xml:space="preserve">13:31</t>
  </si>
  <si>
    <t xml:space="preserve">6:54</t>
  </si>
  <si>
    <t xml:space="preserve">C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h:mm"/>
    <numFmt numFmtId="167" formatCode="0_ 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in/index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in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37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1" t="str">
        <f aca="false">CONCATENATE("Y2004 STATISTICS (",SUM('S.D'!AF3:AI10)," GAMES)")</f>
        <v>Y2004 STATISTICS (4 GAMES)</v>
      </c>
    </row>
    <row r="2" customFormat="false" ht="13.5" hidden="false" customHeight="false" outlineLevel="0" collapsed="false">
      <c r="C2" s="2" t="s">
        <v>0</v>
      </c>
    </row>
    <row r="3" customFormat="false" ht="12" hidden="false" customHeight="false" outlineLevel="0" collapsed="false">
      <c r="A3" s="3"/>
      <c r="B3" s="4" t="s">
        <v>1</v>
      </c>
      <c r="C3" s="4" t="s">
        <v>2</v>
      </c>
    </row>
    <row r="4" customFormat="false" ht="12" hidden="false" customHeight="false" outlineLevel="0" collapsed="false">
      <c r="A4" s="4" t="s">
        <v>3</v>
      </c>
      <c r="B4" s="4" t="n">
        <f aca="false">SUM('S.D'!AF3:AI10)</f>
        <v>4</v>
      </c>
      <c r="C4" s="4" t="n">
        <f aca="false">SUM('CHI-HOU'!AF3:AI10)</f>
        <v>4</v>
      </c>
    </row>
    <row r="5" customFormat="false" ht="12" hidden="false" customHeight="false" outlineLevel="0" collapsed="false">
      <c r="A5" s="4" t="s">
        <v>4</v>
      </c>
      <c r="B5" s="4" t="str">
        <f aca="false">CONCATENATE(SUM('S.D'!AF3:AI3)+SUM('S.D'!AF5:AI5)+SUM('S.D'!AF7:AI7)+SUM('S.D'!AF9:AI9)," - ",SUM('S.D'!AF4:AI4)+SUM('S.D'!AF6:AI6)+SUM('S.D'!AF8:AI8)+SUM('S.D'!AF10:AI10))</f>
        <v>3 - 1</v>
      </c>
      <c r="C5" s="4" t="str">
        <f aca="false">CONCATENATE(SUM('CHI-HOU'!AF3:AI3)+SUM('CHI-HOU'!AF5:AI5)+SUM('CHI-HOU'!AF7:AI7)+SUM('CHI-HOU'!AF9:AI9)," - ",SUM('CHI-HOU'!AF4:AI4)+SUM('CHI-HOU'!AF6:AI6)+SUM('CHI-HOU'!AF8:AI8)+SUM('CHI-HOU'!AF10:AI10))</f>
        <v>1 - 3</v>
      </c>
    </row>
    <row r="6" customFormat="false" ht="12" hidden="false" customHeight="false" outlineLevel="0" collapsed="false">
      <c r="A6" s="4" t="s">
        <v>5</v>
      </c>
      <c r="B6" s="4" t="str">
        <f aca="false">CONCATENATE(SUM('S.D'!AF3:AI3)," - ",SUM('S.D'!AF4:AI4))</f>
        <v>1 - 0</v>
      </c>
      <c r="C6" s="4" t="str">
        <f aca="false">CONCATENATE(SUM('CHI-HOU'!AF3:AI3)," - ",SUM('CHI-HOU'!AF4:AI4))</f>
        <v>0 - 1</v>
      </c>
    </row>
    <row r="7" customFormat="false" ht="12" hidden="false" customHeight="false" outlineLevel="0" collapsed="false">
      <c r="A7" s="4" t="s">
        <v>6</v>
      </c>
      <c r="B7" s="4" t="str">
        <f aca="false">CONCATENATE(SUM('S.D'!AF5:AI5)," - ",SUM('S.D'!AF6:AI6))</f>
        <v>0 - 1</v>
      </c>
      <c r="C7" s="4" t="str">
        <f aca="false">CONCATENATE(SUM('CHI-HOU'!AF5:AI5)," - ",SUM('CHI-HOU'!AF6:AI6))</f>
        <v>0 - 1</v>
      </c>
    </row>
    <row r="8" customFormat="false" ht="12" hidden="false" customHeight="false" outlineLevel="0" collapsed="false">
      <c r="A8" s="4" t="s">
        <v>7</v>
      </c>
      <c r="B8" s="4" t="str">
        <f aca="false">CONCATENATE(SUM('S.D'!AF7:AI7)," - ",SUM('S.D'!AF8:AI8))</f>
        <v>1 - 0</v>
      </c>
      <c r="C8" s="4" t="str">
        <f aca="false">CONCATENATE(SUM('CHI-HOU'!AF7:AI7)," - ",SUM('CHI-HOU'!AF8:AI8))</f>
        <v>1 - 0</v>
      </c>
    </row>
    <row r="9" customFormat="false" ht="12" hidden="false" customHeight="false" outlineLevel="0" collapsed="false">
      <c r="A9" s="4" t="s">
        <v>8</v>
      </c>
      <c r="B9" s="4" t="str">
        <f aca="false">CONCATENATE(SUM('S.D'!AF9:AI9)," - ",SUM('S.D'!AF10:AI10))</f>
        <v>1 - 0</v>
      </c>
      <c r="C9" s="4" t="str">
        <f aca="false">CONCATENATE(SUM('CHI-HOU'!AF9:AI9)," - ",SUM('CHI-HOU'!AF10:AI10))</f>
        <v>0 - 1</v>
      </c>
    </row>
    <row r="10" customFormat="false" ht="12" hidden="false" customHeight="false" outlineLevel="0" collapsed="false">
      <c r="A10" s="4" t="s">
        <v>9</v>
      </c>
      <c r="B10" s="4" t="str">
        <f aca="false">CONCATENATE(SUM('S.D'!AF11:AI11)," - ",SUM('S.D'!AF12:AI12))</f>
        <v>89 - 72</v>
      </c>
      <c r="C10" s="4" t="str">
        <f aca="false">CONCATENATE(SUM('CHI-HOU'!AF11:AI11)," - ",SUM('CHI-HOU'!AF12:AI12))</f>
        <v>72 - 89</v>
      </c>
    </row>
    <row r="12" customFormat="false" ht="12" hidden="false" customHeight="false" outlineLevel="0" collapsed="false">
      <c r="A12" s="3"/>
      <c r="B12" s="4" t="s">
        <v>1</v>
      </c>
      <c r="C12" s="4" t="s">
        <v>2</v>
      </c>
    </row>
    <row r="13" customFormat="false" ht="12" hidden="false" customHeight="false" outlineLevel="0" collapsed="false">
      <c r="A13" s="3" t="s">
        <v>10</v>
      </c>
      <c r="B13" s="4" t="n">
        <f aca="false">'S.D'!AU13</f>
        <v>23</v>
      </c>
      <c r="C13" s="4" t="n">
        <f aca="false">'CHI-HOU'!AU13</f>
        <v>25</v>
      </c>
    </row>
    <row r="14" customFormat="false" ht="12" hidden="false" customHeight="false" outlineLevel="0" collapsed="false">
      <c r="A14" s="3" t="s">
        <v>11</v>
      </c>
      <c r="B14" s="4" t="n">
        <f aca="false">'S.D'!AU14</f>
        <v>14</v>
      </c>
      <c r="C14" s="4" t="n">
        <f aca="false">'CHI-HOU'!AU14</f>
        <v>11</v>
      </c>
    </row>
    <row r="15" customFormat="false" ht="12" hidden="false" customHeight="false" outlineLevel="0" collapsed="false">
      <c r="A15" s="3" t="s">
        <v>12</v>
      </c>
      <c r="B15" s="4" t="n">
        <f aca="false">'S.D'!AU15</f>
        <v>7</v>
      </c>
      <c r="C15" s="4" t="n">
        <f aca="false">'CHI-HOU'!AU15</f>
        <v>8</v>
      </c>
    </row>
    <row r="16" customFormat="false" ht="12" hidden="false" customHeight="false" outlineLevel="0" collapsed="false">
      <c r="A16" s="3" t="s">
        <v>13</v>
      </c>
      <c r="B16" s="4" t="n">
        <f aca="false">'S.D'!AU16</f>
        <v>1</v>
      </c>
      <c r="C16" s="4" t="n">
        <f aca="false">'CHI-HOU'!AU16</f>
        <v>6</v>
      </c>
    </row>
    <row r="17" customFormat="false" ht="12" hidden="false" customHeight="false" outlineLevel="0" collapsed="false">
      <c r="A17" s="3" t="s">
        <v>14</v>
      </c>
      <c r="B17" s="4" t="n">
        <f aca="false">'S.D'!AU17</f>
        <v>1323</v>
      </c>
      <c r="C17" s="4" t="n">
        <f aca="false">'CHI-HOU'!AU17</f>
        <v>1028</v>
      </c>
    </row>
    <row r="18" customFormat="false" ht="12" hidden="false" customHeight="false" outlineLevel="0" collapsed="false">
      <c r="A18" s="3" t="s">
        <v>15</v>
      </c>
      <c r="B18" s="4" t="n">
        <f aca="false">'S.D'!AU18</f>
        <v>26</v>
      </c>
      <c r="C18" s="4" t="n">
        <f aca="false">'CHI-HOU'!AU18</f>
        <v>73</v>
      </c>
    </row>
    <row r="19" customFormat="false" ht="12" hidden="false" customHeight="false" outlineLevel="0" collapsed="false">
      <c r="A19" s="3" t="s">
        <v>16</v>
      </c>
      <c r="B19" s="4" t="n">
        <f aca="false">'S.D'!AU19</f>
        <v>69</v>
      </c>
      <c r="C19" s="4" t="n">
        <f aca="false">'CHI-HOU'!AU19</f>
        <v>819</v>
      </c>
    </row>
    <row r="20" customFormat="false" ht="12" hidden="false" customHeight="false" outlineLevel="0" collapsed="false">
      <c r="A20" s="3" t="s">
        <v>17</v>
      </c>
      <c r="B20" s="5" t="n">
        <f aca="false">B19/B18</f>
        <v>2.65384615384615</v>
      </c>
      <c r="C20" s="5" t="n">
        <f aca="false">C19/C18</f>
        <v>11.2191780821918</v>
      </c>
    </row>
    <row r="21" customFormat="false" ht="12" hidden="false" customHeight="false" outlineLevel="0" collapsed="false">
      <c r="A21" s="3" t="s">
        <v>18</v>
      </c>
      <c r="B21" s="4" t="n">
        <f aca="false">'S.D'!AU20</f>
        <v>1</v>
      </c>
      <c r="C21" s="4" t="n">
        <f aca="false">'CHI-HOU'!AU20</f>
        <v>6</v>
      </c>
    </row>
    <row r="22" customFormat="false" ht="12" hidden="false" customHeight="false" outlineLevel="0" collapsed="false">
      <c r="A22" s="3" t="s">
        <v>19</v>
      </c>
      <c r="B22" s="4" t="n">
        <f aca="false">'S.D'!AU22</f>
        <v>73</v>
      </c>
      <c r="C22" s="4" t="n">
        <f aca="false">'CHI-HOU'!AU22</f>
        <v>34</v>
      </c>
    </row>
    <row r="23" customFormat="false" ht="12" hidden="false" customHeight="false" outlineLevel="0" collapsed="false">
      <c r="A23" s="3" t="s">
        <v>20</v>
      </c>
      <c r="B23" s="4" t="n">
        <f aca="false">'S.D'!AU23</f>
        <v>44</v>
      </c>
      <c r="C23" s="4" t="n">
        <f aca="false">'CHI-HOU'!AU23</f>
        <v>15</v>
      </c>
    </row>
    <row r="24" customFormat="false" ht="12" hidden="false" customHeight="false" outlineLevel="0" collapsed="false">
      <c r="A24" s="3" t="s">
        <v>21</v>
      </c>
      <c r="B24" s="4" t="n">
        <f aca="false">'S.D'!AU21</f>
        <v>1310</v>
      </c>
      <c r="C24" s="4" t="n">
        <f aca="false">'CHI-HOU'!AU21</f>
        <v>275</v>
      </c>
    </row>
    <row r="25" customFormat="false" ht="12" hidden="false" customHeight="false" outlineLevel="0" collapsed="false">
      <c r="A25" s="3" t="s">
        <v>22</v>
      </c>
      <c r="B25" s="4" t="n">
        <f aca="false">'S.D'!AU24</f>
        <v>13</v>
      </c>
      <c r="C25" s="4" t="n">
        <f aca="false">'CHI-HOU'!AU24</f>
        <v>5</v>
      </c>
    </row>
    <row r="26" customFormat="false" ht="12" hidden="false" customHeight="false" outlineLevel="0" collapsed="false">
      <c r="A26" s="3" t="s">
        <v>23</v>
      </c>
      <c r="B26" s="4" t="n">
        <f aca="false">'S.D'!AU25</f>
        <v>5</v>
      </c>
      <c r="C26" s="4" t="n">
        <f aca="false">'CHI-HOU'!AU25</f>
        <v>4</v>
      </c>
    </row>
    <row r="27" customFormat="false" ht="12" hidden="false" customHeight="false" outlineLevel="0" collapsed="false">
      <c r="A27" s="3" t="s">
        <v>24</v>
      </c>
      <c r="B27" s="5" t="n">
        <f aca="false">B24/B22</f>
        <v>17.9452054794521</v>
      </c>
      <c r="C27" s="5" t="n">
        <f aca="false">C24/C22</f>
        <v>8.08823529411765</v>
      </c>
      <c r="D27" s="6"/>
      <c r="E27" s="6"/>
    </row>
    <row r="28" customFormat="false" ht="12" hidden="false" customHeight="false" outlineLevel="0" collapsed="false">
      <c r="A28" s="3" t="s">
        <v>25</v>
      </c>
      <c r="B28" s="5" t="n">
        <f aca="false">B23*100/B22</f>
        <v>60.2739726027397</v>
      </c>
      <c r="C28" s="5" t="n">
        <f aca="false">C23*100/C22</f>
        <v>44.1176470588235</v>
      </c>
    </row>
    <row r="29" customFormat="false" ht="12" hidden="false" customHeight="false" outlineLevel="0" collapsed="false">
      <c r="A29" s="3" t="s">
        <v>26</v>
      </c>
      <c r="B29" s="5" t="n">
        <f aca="false">B25*100/B22</f>
        <v>17.8082191780822</v>
      </c>
      <c r="C29" s="5" t="n">
        <f aca="false">C25*100/C22</f>
        <v>14.7058823529412</v>
      </c>
    </row>
    <row r="30" customFormat="false" ht="12" hidden="false" customHeight="false" outlineLevel="0" collapsed="false">
      <c r="A30" s="3" t="s">
        <v>27</v>
      </c>
      <c r="B30" s="5" t="n">
        <f aca="false">B26*100/B22</f>
        <v>6.84931506849315</v>
      </c>
      <c r="C30" s="5" t="n">
        <f aca="false">C26*100/C22</f>
        <v>11.7647058823529</v>
      </c>
    </row>
    <row r="31" customFormat="false" ht="12" hidden="false" customHeight="false" outlineLevel="0" collapsed="false">
      <c r="A31" s="3" t="s">
        <v>28</v>
      </c>
      <c r="B31" s="5" t="n">
        <f aca="false">((B23*100/B22-30)/20+(B24/B22-3)/4+B25*100/B22/5+(9.5-B26*100/B22)/4)*100/6</f>
        <v>157.905251141553</v>
      </c>
      <c r="C31" s="5" t="n">
        <f aca="false">((C23*100/C22-30)/20+(C24/C22-3)/4+C25*100/C22/5+(9.5-C26*100/C22)/4)*100/6</f>
        <v>72.5490196078431</v>
      </c>
    </row>
    <row r="32" customFormat="false" ht="12" hidden="false" customHeight="false" outlineLevel="0" collapsed="false">
      <c r="A32" s="3" t="s">
        <v>29</v>
      </c>
      <c r="B32" s="4" t="n">
        <f aca="false">'S.D'!AU26</f>
        <v>9</v>
      </c>
      <c r="C32" s="4" t="n">
        <f aca="false">'CHI-HOU'!AU26</f>
        <v>11</v>
      </c>
    </row>
    <row r="33" customFormat="false" ht="12" hidden="false" customHeight="false" outlineLevel="0" collapsed="false">
      <c r="A33" s="3" t="s">
        <v>30</v>
      </c>
      <c r="B33" s="4" t="n">
        <f aca="false">'S.D'!AU27</f>
        <v>56</v>
      </c>
      <c r="C33" s="4" t="n">
        <f aca="false">'CHI-HOU'!AU27</f>
        <v>66</v>
      </c>
    </row>
    <row r="34" customFormat="false" ht="12" hidden="false" customHeight="false" outlineLevel="0" collapsed="false">
      <c r="A34" s="3" t="s">
        <v>31</v>
      </c>
      <c r="B34" s="4" t="n">
        <v>1</v>
      </c>
      <c r="C34" s="4" t="n">
        <v>1</v>
      </c>
    </row>
    <row r="35" customFormat="false" ht="12" hidden="false" customHeight="false" outlineLevel="0" collapsed="false">
      <c r="A35" s="3" t="s">
        <v>32</v>
      </c>
      <c r="B35" s="4" t="n">
        <f aca="false">'S.D'!AU28</f>
        <v>8</v>
      </c>
      <c r="C35" s="4" t="n">
        <f aca="false">'CHI-HOU'!AU28</f>
        <v>17</v>
      </c>
    </row>
    <row r="36" customFormat="false" ht="12" hidden="false" customHeight="false" outlineLevel="0" collapsed="false">
      <c r="A36" s="3" t="s">
        <v>33</v>
      </c>
      <c r="B36" s="4" t="n">
        <f aca="false">'S.D'!AU29</f>
        <v>97</v>
      </c>
      <c r="C36" s="4" t="n">
        <f aca="false">'CHI-HOU'!AU29</f>
        <v>442</v>
      </c>
    </row>
    <row r="37" customFormat="false" ht="12" hidden="false" customHeight="false" outlineLevel="0" collapsed="false">
      <c r="A37" s="3" t="s">
        <v>34</v>
      </c>
      <c r="B37" s="5" t="n">
        <f aca="false">B36/B35</f>
        <v>12.125</v>
      </c>
      <c r="C37" s="5" t="n">
        <f aca="false">C36/C35</f>
        <v>26</v>
      </c>
    </row>
    <row r="38" customFormat="false" ht="12" hidden="false" customHeight="false" outlineLevel="0" collapsed="false">
      <c r="A38" s="3" t="s">
        <v>35</v>
      </c>
      <c r="B38" s="4" t="n">
        <v>0</v>
      </c>
      <c r="C38" s="4" t="n">
        <v>0</v>
      </c>
    </row>
    <row r="39" customFormat="false" ht="12" hidden="false" customHeight="false" outlineLevel="0" collapsed="false">
      <c r="A39" s="3" t="s">
        <v>36</v>
      </c>
      <c r="B39" s="4" t="n">
        <v>0</v>
      </c>
      <c r="C39" s="4" t="n">
        <v>0</v>
      </c>
    </row>
    <row r="40" customFormat="false" ht="12" hidden="false" customHeight="false" outlineLevel="0" collapsed="false">
      <c r="A40" s="3" t="s">
        <v>37</v>
      </c>
      <c r="B40" s="4" t="n">
        <f aca="false">'S.D'!AU30</f>
        <v>0</v>
      </c>
      <c r="C40" s="4" t="n">
        <f aca="false">'CHI-HOU'!AU30</f>
        <v>0</v>
      </c>
    </row>
    <row r="41" customFormat="false" ht="12" hidden="false" customHeight="false" outlineLevel="0" collapsed="false">
      <c r="A41" s="3" t="s">
        <v>38</v>
      </c>
      <c r="B41" s="4" t="n">
        <f aca="false">'S.D'!AU31</f>
        <v>0</v>
      </c>
      <c r="C41" s="4" t="n">
        <f aca="false">'CHI-HOU'!AU31</f>
        <v>0</v>
      </c>
    </row>
    <row r="42" customFormat="false" ht="12" hidden="false" customHeight="false" outlineLevel="0" collapsed="false">
      <c r="A42" s="3" t="s">
        <v>39</v>
      </c>
      <c r="B42" s="7" t="n">
        <v>0.329166666666667</v>
      </c>
      <c r="C42" s="7" t="n">
        <v>0.420833333333333</v>
      </c>
    </row>
    <row r="43" customFormat="false" ht="12" hidden="false" customHeight="false" outlineLevel="0" collapsed="false">
      <c r="A43" s="8"/>
      <c r="B43" s="6"/>
      <c r="C43" s="6"/>
    </row>
    <row r="44" customFormat="false" ht="12" hidden="false" customHeight="false" outlineLevel="0" collapsed="false">
      <c r="A44" s="8" t="s">
        <v>40</v>
      </c>
      <c r="B44" s="6"/>
      <c r="C44" s="6"/>
    </row>
    <row r="45" customFormat="false" ht="12" hidden="false" customHeight="false" outlineLevel="0" collapsed="false">
      <c r="A45" s="3" t="s">
        <v>41</v>
      </c>
      <c r="B45" s="4" t="n">
        <f aca="false">'S.D'!AU35</f>
        <v>39</v>
      </c>
      <c r="C45" s="4" t="n">
        <f aca="false">'CHI-HOU'!AU35</f>
        <v>17</v>
      </c>
    </row>
    <row r="46" customFormat="false" ht="12" hidden="false" customHeight="false" outlineLevel="0" collapsed="false">
      <c r="A46" s="3" t="s">
        <v>42</v>
      </c>
      <c r="B46" s="4" t="n">
        <f aca="false">'S.D'!AU36</f>
        <v>19</v>
      </c>
      <c r="C46" s="4" t="n">
        <f aca="false">'CHI-HOU'!AU36</f>
        <v>6</v>
      </c>
    </row>
    <row r="47" customFormat="false" ht="12" hidden="false" customHeight="false" outlineLevel="0" collapsed="false">
      <c r="A47" s="3" t="s">
        <v>43</v>
      </c>
      <c r="B47" s="4" t="n">
        <f aca="false">'S.D'!AU39</f>
        <v>711</v>
      </c>
      <c r="C47" s="4" t="n">
        <f aca="false">'CHI-HOU'!AU39</f>
        <v>187</v>
      </c>
    </row>
    <row r="48" customFormat="false" ht="12" hidden="false" customHeight="false" outlineLevel="0" collapsed="false">
      <c r="A48" s="3" t="s">
        <v>44</v>
      </c>
      <c r="B48" s="4" t="n">
        <f aca="false">'S.D'!AU37</f>
        <v>8</v>
      </c>
      <c r="C48" s="4" t="n">
        <f aca="false">'CHI-HOU'!AU37</f>
        <v>4</v>
      </c>
    </row>
    <row r="49" customFormat="false" ht="12" hidden="false" customHeight="false" outlineLevel="0" collapsed="false">
      <c r="A49" s="3" t="s">
        <v>45</v>
      </c>
      <c r="B49" s="4" t="n">
        <f aca="false">'S.D'!AU38</f>
        <v>2</v>
      </c>
      <c r="C49" s="4" t="n">
        <f aca="false">'CHI-HOU'!AU38</f>
        <v>2</v>
      </c>
    </row>
    <row r="50" customFormat="false" ht="12" hidden="false" customHeight="false" outlineLevel="0" collapsed="false">
      <c r="A50" s="3" t="s">
        <v>46</v>
      </c>
      <c r="B50" s="5" t="n">
        <f aca="false">B46*100/B45</f>
        <v>48.7179487179487</v>
      </c>
      <c r="C50" s="5" t="n">
        <f aca="false">C46*100/C45</f>
        <v>35.2941176470588</v>
      </c>
    </row>
    <row r="51" customFormat="false" ht="12" hidden="false" customHeight="false" outlineLevel="0" collapsed="false">
      <c r="A51" s="3" t="s">
        <v>47</v>
      </c>
      <c r="B51" s="5" t="n">
        <f aca="false">B47/B45</f>
        <v>18.2307692307692</v>
      </c>
      <c r="C51" s="5" t="n">
        <f aca="false">C47/C45</f>
        <v>11</v>
      </c>
    </row>
    <row r="52" customFormat="false" ht="12" hidden="false" customHeight="false" outlineLevel="0" collapsed="false">
      <c r="A52" s="8"/>
      <c r="B52" s="6"/>
      <c r="C52" s="6"/>
    </row>
    <row r="53" customFormat="false" ht="12" hidden="false" customHeight="false" outlineLevel="0" collapsed="false">
      <c r="A53" s="3" t="s">
        <v>48</v>
      </c>
      <c r="B53" s="4" t="n">
        <f aca="false">'S.D'!AU40</f>
        <v>16</v>
      </c>
      <c r="C53" s="4" t="n">
        <f aca="false">'CHI-HOU'!AU40</f>
        <v>5</v>
      </c>
    </row>
    <row r="54" customFormat="false" ht="12" hidden="false" customHeight="false" outlineLevel="0" collapsed="false">
      <c r="A54" s="3" t="s">
        <v>49</v>
      </c>
      <c r="B54" s="4" t="n">
        <f aca="false">'S.D'!AU41</f>
        <v>9</v>
      </c>
      <c r="C54" s="4" t="n">
        <f aca="false">'CHI-HOU'!AU41</f>
        <v>2</v>
      </c>
    </row>
    <row r="55" customFormat="false" ht="12" hidden="false" customHeight="false" outlineLevel="0" collapsed="false">
      <c r="A55" s="3" t="s">
        <v>50</v>
      </c>
      <c r="B55" s="4" t="n">
        <f aca="false">'S.D'!AU44</f>
        <v>267</v>
      </c>
      <c r="C55" s="4" t="n">
        <f aca="false">'CHI-HOU'!AU44</f>
        <v>16</v>
      </c>
    </row>
    <row r="56" customFormat="false" ht="12" hidden="false" customHeight="false" outlineLevel="0" collapsed="false">
      <c r="A56" s="3" t="s">
        <v>44</v>
      </c>
      <c r="B56" s="4" t="n">
        <f aca="false">'S.D'!AU42</f>
        <v>3</v>
      </c>
      <c r="C56" s="4" t="n">
        <f aca="false">'CHI-HOU'!AU42</f>
        <v>0</v>
      </c>
    </row>
    <row r="57" customFormat="false" ht="12" hidden="false" customHeight="false" outlineLevel="0" collapsed="false">
      <c r="A57" s="3" t="s">
        <v>51</v>
      </c>
      <c r="B57" s="4" t="n">
        <f aca="false">'S.D'!AU43</f>
        <v>2</v>
      </c>
      <c r="C57" s="4" t="n">
        <f aca="false">'CHI-HOU'!AU43</f>
        <v>0</v>
      </c>
    </row>
    <row r="58" customFormat="false" ht="12" hidden="false" customHeight="false" outlineLevel="0" collapsed="false">
      <c r="A58" s="3" t="s">
        <v>46</v>
      </c>
      <c r="B58" s="5" t="n">
        <f aca="false">B54*100/B53</f>
        <v>56.25</v>
      </c>
      <c r="C58" s="5" t="n">
        <f aca="false">C54*100/C53</f>
        <v>40</v>
      </c>
    </row>
    <row r="59" customFormat="false" ht="12" hidden="false" customHeight="false" outlineLevel="0" collapsed="false">
      <c r="A59" s="3" t="s">
        <v>47</v>
      </c>
      <c r="B59" s="5" t="n">
        <f aca="false">B55/B53</f>
        <v>16.6875</v>
      </c>
      <c r="C59" s="5" t="n">
        <f aca="false">C55/C53</f>
        <v>3.2</v>
      </c>
    </row>
    <row r="60" customFormat="false" ht="12" hidden="false" customHeight="false" outlineLevel="0" collapsed="false">
      <c r="A60" s="8"/>
      <c r="B60" s="6"/>
      <c r="C60" s="6"/>
    </row>
    <row r="61" customFormat="false" ht="12" hidden="false" customHeight="false" outlineLevel="0" collapsed="false">
      <c r="A61" s="3" t="s">
        <v>52</v>
      </c>
      <c r="B61" s="4" t="n">
        <f aca="false">'S.D'!AU45</f>
        <v>18</v>
      </c>
      <c r="C61" s="4" t="n">
        <f aca="false">'CHI-HOU'!AU45</f>
        <v>12</v>
      </c>
    </row>
    <row r="62" customFormat="false" ht="12" hidden="false" customHeight="false" outlineLevel="0" collapsed="false">
      <c r="A62" s="3" t="s">
        <v>53</v>
      </c>
      <c r="B62" s="4" t="n">
        <f aca="false">'S.D'!AU46</f>
        <v>16</v>
      </c>
      <c r="C62" s="4" t="n">
        <f aca="false">'CHI-HOU'!AU46</f>
        <v>7</v>
      </c>
    </row>
    <row r="63" customFormat="false" ht="12" hidden="false" customHeight="false" outlineLevel="0" collapsed="false">
      <c r="A63" s="3" t="s">
        <v>54</v>
      </c>
      <c r="B63" s="4" t="n">
        <f aca="false">'S.D'!AU49</f>
        <v>332</v>
      </c>
      <c r="C63" s="4" t="n">
        <f aca="false">'CHI-HOU'!AU49</f>
        <v>72</v>
      </c>
    </row>
    <row r="64" customFormat="false" ht="12" hidden="false" customHeight="false" outlineLevel="0" collapsed="false">
      <c r="A64" s="3" t="s">
        <v>44</v>
      </c>
      <c r="B64" s="4" t="n">
        <f aca="false">'S.D'!AU47</f>
        <v>2</v>
      </c>
      <c r="C64" s="4" t="n">
        <f aca="false">'CHI-HOU'!AU47</f>
        <v>1</v>
      </c>
    </row>
    <row r="65" customFormat="false" ht="12" hidden="false" customHeight="false" outlineLevel="0" collapsed="false">
      <c r="A65" s="3" t="s">
        <v>55</v>
      </c>
      <c r="B65" s="4" t="n">
        <f aca="false">'S.D'!AU48</f>
        <v>1</v>
      </c>
      <c r="C65" s="4" t="n">
        <f aca="false">'CHI-HOU'!AU48</f>
        <v>2</v>
      </c>
    </row>
    <row r="66" customFormat="false" ht="12" hidden="false" customHeight="false" outlineLevel="0" collapsed="false">
      <c r="A66" s="3" t="s">
        <v>46</v>
      </c>
      <c r="B66" s="5" t="n">
        <f aca="false">B62*100/B61</f>
        <v>88.8888888888889</v>
      </c>
      <c r="C66" s="5" t="n">
        <f aca="false">C62*100/C61</f>
        <v>58.3333333333333</v>
      </c>
    </row>
    <row r="67" customFormat="false" ht="12" hidden="false" customHeight="false" outlineLevel="0" collapsed="false">
      <c r="A67" s="3" t="s">
        <v>47</v>
      </c>
      <c r="B67" s="5" t="n">
        <f aca="false">B63/B61</f>
        <v>18.4444444444444</v>
      </c>
      <c r="C67" s="5" t="n">
        <f aca="false">C63/C61</f>
        <v>6</v>
      </c>
    </row>
    <row r="68" customFormat="false" ht="13.5" hidden="false" customHeight="false" outlineLevel="0" collapsed="false">
      <c r="A68" s="8"/>
      <c r="C68" s="2" t="s">
        <v>0</v>
      </c>
    </row>
    <row r="69" customFormat="false" ht="12" hidden="false" customHeight="false" outlineLevel="0" collapsed="false">
      <c r="A69" s="8"/>
    </row>
    <row r="70" customFormat="false" ht="12" hidden="false" customHeight="false" outlineLevel="0" collapsed="false">
      <c r="A70" s="8"/>
    </row>
    <row r="71" customFormat="false" ht="12" hidden="false" customHeight="false" outlineLevel="0" collapsed="false">
      <c r="A71" s="8"/>
    </row>
    <row r="72" customFormat="false" ht="12" hidden="false" customHeight="false" outlineLevel="0" collapsed="false">
      <c r="A72" s="8"/>
    </row>
    <row r="73" customFormat="false" ht="12" hidden="false" customHeight="false" outlineLevel="0" collapsed="false">
      <c r="A73" s="8"/>
    </row>
    <row r="74" customFormat="false" ht="12" hidden="false" customHeight="false" outlineLevel="0" collapsed="false">
      <c r="A74" s="8"/>
    </row>
    <row r="75" customFormat="false" ht="12" hidden="false" customHeight="false" outlineLevel="0" collapsed="false">
      <c r="A75" s="8"/>
    </row>
    <row r="76" customFormat="false" ht="12" hidden="false" customHeight="false" outlineLevel="0" collapsed="false">
      <c r="A76" s="8"/>
    </row>
    <row r="77" customFormat="false" ht="12" hidden="false" customHeight="false" outlineLevel="0" collapsed="false">
      <c r="A77" s="8"/>
    </row>
    <row r="78" customFormat="false" ht="12" hidden="false" customHeight="false" outlineLevel="0" collapsed="false">
      <c r="A78" s="8"/>
    </row>
    <row r="79" customFormat="false" ht="12" hidden="false" customHeight="false" outlineLevel="0" collapsed="false">
      <c r="A79" s="8"/>
    </row>
    <row r="80" customFormat="false" ht="12" hidden="false" customHeight="false" outlineLevel="0" collapsed="false">
      <c r="A80" s="8"/>
    </row>
    <row r="81" customFormat="false" ht="12" hidden="false" customHeight="false" outlineLevel="0" collapsed="false">
      <c r="A81" s="8"/>
    </row>
    <row r="82" customFormat="false" ht="12" hidden="false" customHeight="false" outlineLevel="0" collapsed="false">
      <c r="A82" s="8"/>
    </row>
    <row r="83" customFormat="false" ht="12" hidden="false" customHeight="false" outlineLevel="0" collapsed="false">
      <c r="A83" s="8"/>
    </row>
    <row r="84" customFormat="false" ht="12" hidden="false" customHeight="false" outlineLevel="0" collapsed="false">
      <c r="A84" s="8"/>
    </row>
    <row r="85" customFormat="false" ht="12" hidden="false" customHeight="false" outlineLevel="0" collapsed="false">
      <c r="A85" s="8"/>
    </row>
    <row r="86" customFormat="false" ht="12" hidden="false" customHeight="false" outlineLevel="0" collapsed="false">
      <c r="A86" s="8"/>
    </row>
    <row r="87" customFormat="false" ht="12" hidden="false" customHeight="false" outlineLevel="0" collapsed="false">
      <c r="A87" s="8"/>
    </row>
  </sheetData>
  <hyperlinks>
    <hyperlink ref="C2" r:id="rId1" display="BACK"/>
    <hyperlink ref="C68" r:id="rId2" display="BACK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37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1" t="str">
        <f aca="false">CONCATENATE("Y2003 STATISTICS (",SUM('S.D'!AC3:AE10)," GAMES)")</f>
        <v>Y2003 STATISTICS (3 GAMES)</v>
      </c>
    </row>
    <row r="2" customFormat="false" ht="12" hidden="false" customHeight="false" outlineLevel="0" collapsed="false">
      <c r="C2" s="1" t="s">
        <v>0</v>
      </c>
    </row>
    <row r="3" customFormat="false" ht="12" hidden="false" customHeight="false" outlineLevel="0" collapsed="false">
      <c r="A3" s="3"/>
      <c r="B3" s="4" t="s">
        <v>1</v>
      </c>
      <c r="C3" s="4" t="s">
        <v>2</v>
      </c>
    </row>
    <row r="4" customFormat="false" ht="12" hidden="false" customHeight="false" outlineLevel="0" collapsed="false">
      <c r="A4" s="4" t="s">
        <v>3</v>
      </c>
      <c r="B4" s="4" t="n">
        <f aca="false">SUM('S.D'!AC3:AE10)</f>
        <v>3</v>
      </c>
      <c r="C4" s="4" t="n">
        <f aca="false">SUM('CHI-HOU'!AC3:AE10)</f>
        <v>3</v>
      </c>
    </row>
    <row r="5" customFormat="false" ht="12" hidden="false" customHeight="false" outlineLevel="0" collapsed="false">
      <c r="A5" s="4" t="s">
        <v>4</v>
      </c>
      <c r="B5" s="4" t="str">
        <f aca="false">CONCATENATE(SUM('S.D'!AC3:AE3)+SUM('S.D'!AC5:AE5)+SUM('S.D'!AC7:AE7)+SUM('S.D'!AC9:AE9)," - ",SUM('S.D'!AC4:AE4)+SUM('S.D'!AC6:AE6)+SUM('S.D'!AC8:AE8)+SUM('S.D'!AC10:AE10))</f>
        <v>2 - 1</v>
      </c>
      <c r="C5" s="4" t="str">
        <f aca="false">CONCATENATE(SUM('CHI-HOU'!AC3:AE3)+SUM('CHI-HOU'!AC5:AE5)+SUM('CHI-HOU'!AC7:AE7)+SUM('CHI-HOU'!AC9:AE9)," - ",SUM('CHI-HOU'!AC4:AE4)+SUM('CHI-HOU'!AC6:AE6)+SUM('CHI-HOU'!AC8:AE8)+SUM('CHI-HOU'!AC10:AE10))</f>
        <v>1 - 2</v>
      </c>
    </row>
    <row r="6" customFormat="false" ht="12" hidden="false" customHeight="false" outlineLevel="0" collapsed="false">
      <c r="A6" s="4" t="s">
        <v>5</v>
      </c>
      <c r="B6" s="4" t="str">
        <f aca="false">CONCATENATE(SUM('S.D'!AC3:AE3)," - ",SUM('S.D'!AC4:AE4))</f>
        <v>1 - 0</v>
      </c>
      <c r="C6" s="4" t="str">
        <f aca="false">CONCATENATE(SUM('CHI-HOU'!AC3:AE3)," - ",SUM('CHI-HOU'!AC4:AE4))</f>
        <v>0 - 1</v>
      </c>
    </row>
    <row r="7" customFormat="false" ht="12" hidden="false" customHeight="false" outlineLevel="0" collapsed="false">
      <c r="A7" s="4" t="s">
        <v>6</v>
      </c>
      <c r="B7" s="4" t="str">
        <f aca="false">CONCATENATE(SUM('S.D'!AC5:AE5)," - ",SUM('S.D'!AC6:AE6))</f>
        <v>0 - 0</v>
      </c>
      <c r="C7" s="4" t="str">
        <f aca="false">CONCATENATE(SUM('CHI-HOU'!AC5:AE5)," - ",SUM('CHI-HOU'!AC6:AE6))</f>
        <v>1 - 0</v>
      </c>
    </row>
    <row r="8" customFormat="false" ht="12" hidden="false" customHeight="false" outlineLevel="0" collapsed="false">
      <c r="A8" s="4" t="s">
        <v>7</v>
      </c>
      <c r="B8" s="4" t="str">
        <f aca="false">CONCATENATE(SUM('S.D'!AC7:AE7)," - ",SUM('S.D'!AC8:AE8))</f>
        <v>0 - 1</v>
      </c>
      <c r="C8" s="4" t="str">
        <f aca="false">CONCATENATE(SUM('CHI-HOU'!AC7:AE7)," - ",SUM('CHI-HOU'!AC8:AE8))</f>
        <v>0 - 0</v>
      </c>
    </row>
    <row r="9" customFormat="false" ht="12" hidden="false" customHeight="false" outlineLevel="0" collapsed="false">
      <c r="A9" s="4" t="s">
        <v>8</v>
      </c>
      <c r="B9" s="4" t="str">
        <f aca="false">CONCATENATE(SUM('S.D'!AC9:AE9)," - ",SUM('S.D'!AC10:AE10))</f>
        <v>1 - 0</v>
      </c>
      <c r="C9" s="4" t="str">
        <f aca="false">CONCATENATE(SUM('CHI-HOU'!AC9:AE9)," - ",SUM('CHI-HOU'!AC10:AE10))</f>
        <v>0 - 1</v>
      </c>
    </row>
    <row r="10" customFormat="false" ht="12" hidden="false" customHeight="false" outlineLevel="0" collapsed="false">
      <c r="A10" s="4" t="s">
        <v>9</v>
      </c>
      <c r="B10" s="4" t="str">
        <f aca="false">CONCATENATE(SUM('S.D'!AC11:AE11)," - ",SUM('S.D'!AC12:AE12))</f>
        <v>64 - 57</v>
      </c>
      <c r="C10" s="4" t="str">
        <f aca="false">CONCATENATE(SUM('CHI-HOU'!AC11:AE11)," - ",SUM('CHI-HOU'!AC12:AE12))</f>
        <v>57 - 64</v>
      </c>
    </row>
    <row r="12" customFormat="false" ht="12" hidden="false" customHeight="false" outlineLevel="0" collapsed="false">
      <c r="A12" s="3"/>
      <c r="B12" s="4" t="s">
        <v>1</v>
      </c>
      <c r="C12" s="4" t="s">
        <v>2</v>
      </c>
    </row>
    <row r="13" customFormat="false" ht="12" hidden="false" customHeight="false" outlineLevel="0" collapsed="false">
      <c r="A13" s="3" t="s">
        <v>10</v>
      </c>
      <c r="B13" s="4" t="n">
        <f aca="false">'S.D'!AS13</f>
        <v>17</v>
      </c>
      <c r="C13" s="4" t="n">
        <f aca="false">'CHI-HOU'!AS13</f>
        <v>17</v>
      </c>
    </row>
    <row r="14" customFormat="false" ht="12" hidden="false" customHeight="false" outlineLevel="0" collapsed="false">
      <c r="A14" s="3" t="s">
        <v>11</v>
      </c>
      <c r="B14" s="4" t="n">
        <f aca="false">'S.D'!AS14</f>
        <v>10</v>
      </c>
      <c r="C14" s="4" t="n">
        <f aca="false">'CHI-HOU'!AS14</f>
        <v>9</v>
      </c>
    </row>
    <row r="15" customFormat="false" ht="12" hidden="false" customHeight="false" outlineLevel="0" collapsed="false">
      <c r="A15" s="3" t="s">
        <v>12</v>
      </c>
      <c r="B15" s="4" t="n">
        <f aca="false">'S.D'!AS15</f>
        <v>5</v>
      </c>
      <c r="C15" s="4" t="n">
        <f aca="false">'CHI-HOU'!AS15</f>
        <v>5</v>
      </c>
    </row>
    <row r="16" customFormat="false" ht="12" hidden="false" customHeight="false" outlineLevel="0" collapsed="false">
      <c r="A16" s="3" t="s">
        <v>13</v>
      </c>
      <c r="B16" s="4" t="n">
        <f aca="false">'S.D'!AS16</f>
        <v>2</v>
      </c>
      <c r="C16" s="4" t="n">
        <f aca="false">'CHI-HOU'!AS16</f>
        <v>3</v>
      </c>
    </row>
    <row r="17" customFormat="false" ht="12" hidden="false" customHeight="false" outlineLevel="0" collapsed="false">
      <c r="A17" s="3" t="s">
        <v>14</v>
      </c>
      <c r="B17" s="4" t="n">
        <f aca="false">'S.D'!AS17</f>
        <v>860</v>
      </c>
      <c r="C17" s="4" t="n">
        <f aca="false">'CHI-HOU'!AS17</f>
        <v>764</v>
      </c>
    </row>
    <row r="18" customFormat="false" ht="12" hidden="false" customHeight="false" outlineLevel="0" collapsed="false">
      <c r="A18" s="3" t="s">
        <v>15</v>
      </c>
      <c r="B18" s="4" t="n">
        <f aca="false">'S.D'!AS18</f>
        <v>17</v>
      </c>
      <c r="C18" s="4" t="n">
        <f aca="false">'CHI-HOU'!AS18</f>
        <v>25</v>
      </c>
    </row>
    <row r="19" customFormat="false" ht="12" hidden="false" customHeight="false" outlineLevel="0" collapsed="false">
      <c r="A19" s="3" t="s">
        <v>16</v>
      </c>
      <c r="B19" s="4" t="n">
        <f aca="false">'S.D'!AS19</f>
        <v>93</v>
      </c>
      <c r="C19" s="4" t="n">
        <f aca="false">'CHI-HOU'!AS19</f>
        <v>289</v>
      </c>
    </row>
    <row r="20" customFormat="false" ht="12" hidden="false" customHeight="false" outlineLevel="0" collapsed="false">
      <c r="A20" s="3" t="s">
        <v>17</v>
      </c>
      <c r="B20" s="5" t="n">
        <f aca="false">B19/B18</f>
        <v>5.47058823529412</v>
      </c>
      <c r="C20" s="5" t="n">
        <f aca="false">C19/C18</f>
        <v>11.56</v>
      </c>
    </row>
    <row r="21" customFormat="false" ht="12" hidden="false" customHeight="false" outlineLevel="0" collapsed="false">
      <c r="A21" s="3" t="s">
        <v>18</v>
      </c>
      <c r="B21" s="4" t="n">
        <f aca="false">'S.D'!AS20</f>
        <v>0</v>
      </c>
      <c r="C21" s="4" t="n">
        <f aca="false">'CHI-HOU'!AS20</f>
        <v>2</v>
      </c>
    </row>
    <row r="22" customFormat="false" ht="12" hidden="false" customHeight="false" outlineLevel="0" collapsed="false">
      <c r="A22" s="3" t="s">
        <v>19</v>
      </c>
      <c r="B22" s="4" t="n">
        <f aca="false">'S.D'!AS22</f>
        <v>65</v>
      </c>
      <c r="C22" s="4" t="n">
        <f aca="false">'CHI-HOU'!AS22</f>
        <v>37</v>
      </c>
    </row>
    <row r="23" customFormat="false" ht="12" hidden="false" customHeight="false" outlineLevel="0" collapsed="false">
      <c r="A23" s="3" t="s">
        <v>20</v>
      </c>
      <c r="B23" s="4" t="n">
        <f aca="false">'S.D'!AS23</f>
        <v>36</v>
      </c>
      <c r="C23" s="4" t="n">
        <f aca="false">'CHI-HOU'!AS23</f>
        <v>23</v>
      </c>
    </row>
    <row r="24" customFormat="false" ht="12" hidden="false" customHeight="false" outlineLevel="0" collapsed="false">
      <c r="A24" s="3" t="s">
        <v>21</v>
      </c>
      <c r="B24" s="4" t="n">
        <f aca="false">'S.D'!AS21</f>
        <v>834</v>
      </c>
      <c r="C24" s="4" t="n">
        <f aca="false">'CHI-HOU'!AS21</f>
        <v>531</v>
      </c>
    </row>
    <row r="25" customFormat="false" ht="12" hidden="false" customHeight="false" outlineLevel="0" collapsed="false">
      <c r="A25" s="3" t="s">
        <v>22</v>
      </c>
      <c r="B25" s="4" t="n">
        <f aca="false">'S.D'!AS24</f>
        <v>10</v>
      </c>
      <c r="C25" s="4" t="n">
        <f aca="false">'CHI-HOU'!AS24</f>
        <v>7</v>
      </c>
    </row>
    <row r="26" customFormat="false" ht="12" hidden="false" customHeight="false" outlineLevel="0" collapsed="false">
      <c r="A26" s="3" t="s">
        <v>23</v>
      </c>
      <c r="B26" s="4" t="n">
        <f aca="false">'S.D'!AS25</f>
        <v>4</v>
      </c>
      <c r="C26" s="4" t="n">
        <f aca="false">'CHI-HOU'!AS25</f>
        <v>2</v>
      </c>
    </row>
    <row r="27" customFormat="false" ht="12" hidden="false" customHeight="false" outlineLevel="0" collapsed="false">
      <c r="A27" s="3" t="s">
        <v>24</v>
      </c>
      <c r="B27" s="5" t="n">
        <f aca="false">B24/B22</f>
        <v>12.8307692307692</v>
      </c>
      <c r="C27" s="5" t="n">
        <f aca="false">C24/C22</f>
        <v>14.3513513513514</v>
      </c>
      <c r="D27" s="6"/>
      <c r="E27" s="6"/>
    </row>
    <row r="28" customFormat="false" ht="12" hidden="false" customHeight="false" outlineLevel="0" collapsed="false">
      <c r="A28" s="3" t="s">
        <v>25</v>
      </c>
      <c r="B28" s="5" t="n">
        <f aca="false">B23*100/B22</f>
        <v>55.3846153846154</v>
      </c>
      <c r="C28" s="5" t="n">
        <f aca="false">C23*100/C22</f>
        <v>62.1621621621622</v>
      </c>
    </row>
    <row r="29" customFormat="false" ht="12" hidden="false" customHeight="false" outlineLevel="0" collapsed="false">
      <c r="A29" s="3" t="s">
        <v>26</v>
      </c>
      <c r="B29" s="5" t="n">
        <f aca="false">B25*100/B22</f>
        <v>15.3846153846154</v>
      </c>
      <c r="C29" s="5" t="n">
        <f aca="false">C25*100/C22</f>
        <v>18.9189189189189</v>
      </c>
    </row>
    <row r="30" customFormat="false" ht="12" hidden="false" customHeight="false" outlineLevel="0" collapsed="false">
      <c r="A30" s="3" t="s">
        <v>27</v>
      </c>
      <c r="B30" s="5" t="n">
        <f aca="false">B26*100/B22</f>
        <v>6.15384615384615</v>
      </c>
      <c r="C30" s="5" t="n">
        <f aca="false">C26*100/C22</f>
        <v>5.40540540540541</v>
      </c>
    </row>
    <row r="31" customFormat="false" ht="12" hidden="false" customHeight="false" outlineLevel="0" collapsed="false">
      <c r="A31" s="3" t="s">
        <v>28</v>
      </c>
      <c r="B31" s="5" t="n">
        <f aca="false">((B23*100/B22-30)/20+(B24/B22-3)/4+B25*100/B22/5+(9.5-B26*100/B22)/4)*100/6</f>
        <v>127.339743589744</v>
      </c>
      <c r="C31" s="5" t="n">
        <f aca="false">((C23*100/C22-30)/20+(C24/C22-3)/4+C25*100/C22/5+(9.5-C26*100/C22)/4)*100/6</f>
        <v>154.222972972973</v>
      </c>
    </row>
    <row r="32" customFormat="false" ht="12" hidden="false" customHeight="false" outlineLevel="0" collapsed="false">
      <c r="A32" s="3" t="s">
        <v>29</v>
      </c>
      <c r="B32" s="4" t="n">
        <f aca="false">'S.D'!AS26</f>
        <v>9</v>
      </c>
      <c r="C32" s="4" t="n">
        <f aca="false">'CHI-HOU'!AS26</f>
        <v>8</v>
      </c>
    </row>
    <row r="33" customFormat="false" ht="12" hidden="false" customHeight="false" outlineLevel="0" collapsed="false">
      <c r="A33" s="3" t="s">
        <v>30</v>
      </c>
      <c r="B33" s="4" t="n">
        <f aca="false">'S.D'!AS27</f>
        <v>67</v>
      </c>
      <c r="C33" s="4" t="n">
        <f aca="false">'CHI-HOU'!AS27</f>
        <v>56</v>
      </c>
    </row>
    <row r="34" customFormat="false" ht="12" hidden="false" customHeight="false" outlineLevel="0" collapsed="false">
      <c r="A34" s="3" t="s">
        <v>31</v>
      </c>
      <c r="B34" s="4" t="n">
        <v>1</v>
      </c>
      <c r="C34" s="4" t="n">
        <v>1</v>
      </c>
    </row>
    <row r="35" customFormat="false" ht="12" hidden="false" customHeight="false" outlineLevel="0" collapsed="false">
      <c r="A35" s="3" t="s">
        <v>32</v>
      </c>
      <c r="B35" s="4" t="n">
        <f aca="false">'S.D'!AS28</f>
        <v>8</v>
      </c>
      <c r="C35" s="4" t="n">
        <f aca="false">'CHI-HOU'!AS28</f>
        <v>13</v>
      </c>
    </row>
    <row r="36" customFormat="false" ht="12" hidden="false" customHeight="false" outlineLevel="0" collapsed="false">
      <c r="A36" s="3" t="s">
        <v>33</v>
      </c>
      <c r="B36" s="4" t="n">
        <f aca="false">'S.D'!AS29</f>
        <v>158</v>
      </c>
      <c r="C36" s="4" t="n">
        <f aca="false">'CHI-HOU'!AS29</f>
        <v>365</v>
      </c>
    </row>
    <row r="37" customFormat="false" ht="12" hidden="false" customHeight="false" outlineLevel="0" collapsed="false">
      <c r="A37" s="3" t="s">
        <v>34</v>
      </c>
      <c r="B37" s="5" t="n">
        <f aca="false">B36/B35</f>
        <v>19.75</v>
      </c>
      <c r="C37" s="5" t="n">
        <f aca="false">C36/C35</f>
        <v>28.0769230769231</v>
      </c>
    </row>
    <row r="38" customFormat="false" ht="12" hidden="false" customHeight="false" outlineLevel="0" collapsed="false">
      <c r="A38" s="3" t="s">
        <v>35</v>
      </c>
      <c r="B38" s="4" t="n">
        <v>0</v>
      </c>
      <c r="C38" s="4" t="n">
        <v>0</v>
      </c>
    </row>
    <row r="39" customFormat="false" ht="12" hidden="false" customHeight="false" outlineLevel="0" collapsed="false">
      <c r="A39" s="3" t="s">
        <v>36</v>
      </c>
      <c r="B39" s="4" t="n">
        <v>0</v>
      </c>
      <c r="C39" s="4" t="n">
        <v>0</v>
      </c>
    </row>
    <row r="40" customFormat="false" ht="12" hidden="false" customHeight="false" outlineLevel="0" collapsed="false">
      <c r="A40" s="3" t="s">
        <v>37</v>
      </c>
      <c r="B40" s="4" t="n">
        <f aca="false">'S.D'!AS30</f>
        <v>0</v>
      </c>
      <c r="C40" s="4" t="n">
        <f aca="false">'CHI-HOU'!AS30</f>
        <v>0</v>
      </c>
    </row>
    <row r="41" customFormat="false" ht="12" hidden="false" customHeight="false" outlineLevel="0" collapsed="false">
      <c r="A41" s="3" t="s">
        <v>38</v>
      </c>
      <c r="B41" s="4" t="n">
        <f aca="false">'S.D'!AS31</f>
        <v>0</v>
      </c>
      <c r="C41" s="4" t="n">
        <f aca="false">'CHI-HOU'!AS31</f>
        <v>0</v>
      </c>
    </row>
    <row r="42" customFormat="false" ht="12" hidden="false" customHeight="false" outlineLevel="0" collapsed="false">
      <c r="A42" s="3" t="s">
        <v>39</v>
      </c>
      <c r="B42" s="4"/>
      <c r="C42" s="4"/>
    </row>
    <row r="43" customFormat="false" ht="12" hidden="false" customHeight="false" outlineLevel="0" collapsed="false">
      <c r="A43" s="8"/>
      <c r="B43" s="6"/>
      <c r="C43" s="6"/>
    </row>
    <row r="44" customFormat="false" ht="12" hidden="false" customHeight="false" outlineLevel="0" collapsed="false">
      <c r="A44" s="8" t="s">
        <v>40</v>
      </c>
      <c r="B44" s="6"/>
      <c r="C44" s="6"/>
    </row>
    <row r="45" customFormat="false" ht="12" hidden="false" customHeight="false" outlineLevel="0" collapsed="false">
      <c r="A45" s="3" t="s">
        <v>41</v>
      </c>
      <c r="B45" s="4" t="n">
        <f aca="false">'S.D'!AS35</f>
        <v>24</v>
      </c>
      <c r="C45" s="4" t="n">
        <f aca="false">'CHI-HOU'!AS35</f>
        <v>18</v>
      </c>
    </row>
    <row r="46" customFormat="false" ht="12" hidden="false" customHeight="false" outlineLevel="0" collapsed="false">
      <c r="A46" s="3" t="s">
        <v>42</v>
      </c>
      <c r="B46" s="4" t="n">
        <f aca="false">'S.D'!AS36</f>
        <v>10</v>
      </c>
      <c r="C46" s="4" t="n">
        <f aca="false">'CHI-HOU'!AS36</f>
        <v>12</v>
      </c>
    </row>
    <row r="47" customFormat="false" ht="12" hidden="false" customHeight="false" outlineLevel="0" collapsed="false">
      <c r="A47" s="3" t="s">
        <v>43</v>
      </c>
      <c r="B47" s="4" t="n">
        <f aca="false">'S.D'!AS39</f>
        <v>251</v>
      </c>
      <c r="C47" s="4" t="n">
        <f aca="false">'CHI-HOU'!AS39</f>
        <v>310</v>
      </c>
    </row>
    <row r="48" customFormat="false" ht="12" hidden="false" customHeight="false" outlineLevel="0" collapsed="false">
      <c r="A48" s="3" t="s">
        <v>44</v>
      </c>
      <c r="B48" s="4" t="n">
        <f aca="false">'S.D'!AS37</f>
        <v>5</v>
      </c>
      <c r="C48" s="4" t="n">
        <f aca="false">'CHI-HOU'!AS37</f>
        <v>3</v>
      </c>
    </row>
    <row r="49" customFormat="false" ht="12" hidden="false" customHeight="false" outlineLevel="0" collapsed="false">
      <c r="A49" s="3" t="s">
        <v>45</v>
      </c>
      <c r="B49" s="4" t="n">
        <f aca="false">'S.D'!AS38</f>
        <v>2</v>
      </c>
      <c r="C49" s="4" t="n">
        <f aca="false">'CHI-HOU'!AS38</f>
        <v>1</v>
      </c>
    </row>
    <row r="50" customFormat="false" ht="12" hidden="false" customHeight="false" outlineLevel="0" collapsed="false">
      <c r="A50" s="3" t="s">
        <v>46</v>
      </c>
      <c r="B50" s="5" t="n">
        <f aca="false">B46*100/B45</f>
        <v>41.6666666666667</v>
      </c>
      <c r="C50" s="5" t="n">
        <f aca="false">C46*100/C45</f>
        <v>66.6666666666667</v>
      </c>
    </row>
    <row r="51" customFormat="false" ht="12" hidden="false" customHeight="false" outlineLevel="0" collapsed="false">
      <c r="A51" s="3" t="s">
        <v>47</v>
      </c>
      <c r="B51" s="5" t="n">
        <f aca="false">B47/B45</f>
        <v>10.4583333333333</v>
      </c>
      <c r="C51" s="5" t="n">
        <f aca="false">C47/C45</f>
        <v>17.2222222222222</v>
      </c>
    </row>
    <row r="52" customFormat="false" ht="12" hidden="false" customHeight="false" outlineLevel="0" collapsed="false">
      <c r="A52" s="8"/>
      <c r="B52" s="6"/>
      <c r="C52" s="6"/>
    </row>
    <row r="53" customFormat="false" ht="12" hidden="false" customHeight="false" outlineLevel="0" collapsed="false">
      <c r="A53" s="3" t="s">
        <v>48</v>
      </c>
      <c r="B53" s="4" t="n">
        <f aca="false">'S.D'!AS40</f>
        <v>8</v>
      </c>
      <c r="C53" s="4" t="n">
        <f aca="false">'CHI-HOU'!AS40</f>
        <v>12</v>
      </c>
    </row>
    <row r="54" customFormat="false" ht="12" hidden="false" customHeight="false" outlineLevel="0" collapsed="false">
      <c r="A54" s="3" t="s">
        <v>49</v>
      </c>
      <c r="B54" s="4" t="n">
        <f aca="false">'S.D'!AS41</f>
        <v>2</v>
      </c>
      <c r="C54" s="4" t="n">
        <f aca="false">'CHI-HOU'!AS41</f>
        <v>5</v>
      </c>
    </row>
    <row r="55" customFormat="false" ht="12" hidden="false" customHeight="false" outlineLevel="0" collapsed="false">
      <c r="A55" s="3" t="s">
        <v>50</v>
      </c>
      <c r="B55" s="4" t="n">
        <f aca="false">'S.D'!AS44</f>
        <v>39</v>
      </c>
      <c r="C55" s="4" t="n">
        <f aca="false">'CHI-HOU'!AS44</f>
        <v>122</v>
      </c>
    </row>
    <row r="56" customFormat="false" ht="12" hidden="false" customHeight="false" outlineLevel="0" collapsed="false">
      <c r="A56" s="3" t="s">
        <v>44</v>
      </c>
      <c r="B56" s="4" t="n">
        <f aca="false">'S.D'!AS42</f>
        <v>0</v>
      </c>
      <c r="C56" s="4" t="n">
        <f aca="false">'CHI-HOU'!AS42</f>
        <v>2</v>
      </c>
    </row>
    <row r="57" customFormat="false" ht="12" hidden="false" customHeight="false" outlineLevel="0" collapsed="false">
      <c r="A57" s="3" t="s">
        <v>51</v>
      </c>
      <c r="B57" s="4" t="n">
        <f aca="false">'S.D'!AS43</f>
        <v>1</v>
      </c>
      <c r="C57" s="4" t="n">
        <f aca="false">'CHI-HOU'!AS43</f>
        <v>1</v>
      </c>
    </row>
    <row r="58" customFormat="false" ht="12" hidden="false" customHeight="false" outlineLevel="0" collapsed="false">
      <c r="A58" s="3" t="s">
        <v>46</v>
      </c>
      <c r="B58" s="5" t="n">
        <f aca="false">B54*100/B53</f>
        <v>25</v>
      </c>
      <c r="C58" s="5" t="n">
        <f aca="false">C54*100/C53</f>
        <v>41.6666666666667</v>
      </c>
    </row>
    <row r="59" customFormat="false" ht="12" hidden="false" customHeight="false" outlineLevel="0" collapsed="false">
      <c r="A59" s="3" t="s">
        <v>47</v>
      </c>
      <c r="B59" s="5" t="n">
        <f aca="false">B55/B53</f>
        <v>4.875</v>
      </c>
      <c r="C59" s="5" t="n">
        <f aca="false">C55/C53</f>
        <v>10.1666666666667</v>
      </c>
    </row>
    <row r="60" customFormat="false" ht="12" hidden="false" customHeight="false" outlineLevel="0" collapsed="false">
      <c r="A60" s="8"/>
      <c r="B60" s="6"/>
      <c r="C60" s="6"/>
    </row>
    <row r="61" customFormat="false" ht="12" hidden="false" customHeight="false" outlineLevel="0" collapsed="false">
      <c r="A61" s="3" t="s">
        <v>52</v>
      </c>
      <c r="B61" s="4" t="n">
        <f aca="false">'S.D'!AS45</f>
        <v>33</v>
      </c>
      <c r="C61" s="4" t="n">
        <f aca="false">'CHI-HOU'!AS45</f>
        <v>7</v>
      </c>
    </row>
    <row r="62" customFormat="false" ht="12" hidden="false" customHeight="false" outlineLevel="0" collapsed="false">
      <c r="A62" s="3" t="s">
        <v>53</v>
      </c>
      <c r="B62" s="4" t="n">
        <f aca="false">'S.D'!AS46</f>
        <v>24</v>
      </c>
      <c r="C62" s="4" t="n">
        <f aca="false">'CHI-HOU'!AS46</f>
        <v>6</v>
      </c>
    </row>
    <row r="63" customFormat="false" ht="12" hidden="false" customHeight="false" outlineLevel="0" collapsed="false">
      <c r="A63" s="3" t="s">
        <v>54</v>
      </c>
      <c r="B63" s="4" t="n">
        <f aca="false">'S.D'!AS49</f>
        <v>544</v>
      </c>
      <c r="C63" s="4" t="n">
        <f aca="false">'CHI-HOU'!AS49</f>
        <v>99</v>
      </c>
    </row>
    <row r="64" customFormat="false" ht="12" hidden="false" customHeight="false" outlineLevel="0" collapsed="false">
      <c r="A64" s="3" t="s">
        <v>44</v>
      </c>
      <c r="B64" s="4" t="n">
        <f aca="false">'S.D'!AS47</f>
        <v>5</v>
      </c>
      <c r="C64" s="4" t="n">
        <f aca="false">'CHI-HOU'!AS47</f>
        <v>2</v>
      </c>
    </row>
    <row r="65" customFormat="false" ht="12" hidden="false" customHeight="false" outlineLevel="0" collapsed="false">
      <c r="A65" s="3" t="s">
        <v>55</v>
      </c>
      <c r="B65" s="4" t="n">
        <f aca="false">'S.D'!AS48</f>
        <v>1</v>
      </c>
      <c r="C65" s="4" t="n">
        <f aca="false">'CHI-HOU'!AS48</f>
        <v>0</v>
      </c>
    </row>
    <row r="66" customFormat="false" ht="12" hidden="false" customHeight="false" outlineLevel="0" collapsed="false">
      <c r="A66" s="3" t="s">
        <v>46</v>
      </c>
      <c r="B66" s="5" t="n">
        <f aca="false">B62*100/B61</f>
        <v>72.7272727272727</v>
      </c>
      <c r="C66" s="5" t="n">
        <f aca="false">C62*100/C61</f>
        <v>85.7142857142857</v>
      </c>
    </row>
    <row r="67" customFormat="false" ht="12" hidden="false" customHeight="false" outlineLevel="0" collapsed="false">
      <c r="A67" s="3" t="s">
        <v>47</v>
      </c>
      <c r="B67" s="5" t="n">
        <f aca="false">B63/B61</f>
        <v>16.4848484848485</v>
      </c>
      <c r="C67" s="5" t="n">
        <f aca="false">C63/C61</f>
        <v>14.1428571428571</v>
      </c>
    </row>
    <row r="68" customFormat="false" ht="12" hidden="false" customHeight="false" outlineLevel="0" collapsed="false">
      <c r="A68" s="8"/>
      <c r="C68" s="1" t="s">
        <v>0</v>
      </c>
    </row>
    <row r="69" customFormat="false" ht="12" hidden="false" customHeight="false" outlineLevel="0" collapsed="false">
      <c r="A69" s="8"/>
    </row>
    <row r="70" customFormat="false" ht="12" hidden="false" customHeight="false" outlineLevel="0" collapsed="false">
      <c r="A70" s="8"/>
    </row>
    <row r="71" customFormat="false" ht="12" hidden="false" customHeight="false" outlineLevel="0" collapsed="false">
      <c r="A71" s="8"/>
    </row>
    <row r="72" customFormat="false" ht="12" hidden="false" customHeight="false" outlineLevel="0" collapsed="false">
      <c r="A72" s="8"/>
    </row>
    <row r="73" customFormat="false" ht="12" hidden="false" customHeight="false" outlineLevel="0" collapsed="false">
      <c r="A73" s="8"/>
    </row>
    <row r="74" customFormat="false" ht="12" hidden="false" customHeight="false" outlineLevel="0" collapsed="false">
      <c r="A74" s="8"/>
    </row>
    <row r="75" customFormat="false" ht="12" hidden="false" customHeight="false" outlineLevel="0" collapsed="false">
      <c r="A75" s="8"/>
    </row>
    <row r="76" customFormat="false" ht="12" hidden="false" customHeight="false" outlineLevel="0" collapsed="false">
      <c r="A76" s="8"/>
    </row>
    <row r="77" customFormat="false" ht="12" hidden="false" customHeight="false" outlineLevel="0" collapsed="false">
      <c r="A77" s="8"/>
    </row>
    <row r="78" customFormat="false" ht="12" hidden="false" customHeight="false" outlineLevel="0" collapsed="false">
      <c r="A78" s="8"/>
    </row>
    <row r="79" customFormat="false" ht="12" hidden="false" customHeight="false" outlineLevel="0" collapsed="false">
      <c r="A79" s="8"/>
    </row>
    <row r="80" customFormat="false" ht="12" hidden="false" customHeight="false" outlineLevel="0" collapsed="false">
      <c r="A80" s="8"/>
    </row>
    <row r="81" customFormat="false" ht="12" hidden="false" customHeight="false" outlineLevel="0" collapsed="false">
      <c r="A81" s="8"/>
    </row>
    <row r="82" customFormat="false" ht="12" hidden="false" customHeight="false" outlineLevel="0" collapsed="false">
      <c r="A82" s="8"/>
    </row>
    <row r="83" customFormat="false" ht="12" hidden="false" customHeight="false" outlineLevel="0" collapsed="false">
      <c r="A83" s="8"/>
    </row>
    <row r="84" customFormat="false" ht="12" hidden="false" customHeight="false" outlineLevel="0" collapsed="false">
      <c r="A84" s="8"/>
    </row>
    <row r="85" customFormat="false" ht="12" hidden="false" customHeight="false" outlineLevel="0" collapsed="false">
      <c r="A85" s="8"/>
    </row>
    <row r="86" customFormat="false" ht="12" hidden="false" customHeight="false" outlineLevel="0" collapsed="false">
      <c r="A86" s="8"/>
    </row>
    <row r="87" customFormat="false" ht="12" hidden="false" customHeight="false" outlineLevel="0" collapsed="false">
      <c r="A87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37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1" t="str">
        <f aca="false">CONCATENATE("Y2002 STATISTICS (",SUM('S.D'!AB3:AB10)," GAMES)")</f>
        <v>Y2002 STATISTICS (1 GAMES)</v>
      </c>
    </row>
    <row r="2" customFormat="false" ht="12" hidden="false" customHeight="false" outlineLevel="0" collapsed="false">
      <c r="C2" s="1" t="s">
        <v>0</v>
      </c>
    </row>
    <row r="3" customFormat="false" ht="12" hidden="false" customHeight="false" outlineLevel="0" collapsed="false">
      <c r="A3" s="3"/>
      <c r="B3" s="4" t="s">
        <v>1</v>
      </c>
      <c r="C3" s="4" t="s">
        <v>2</v>
      </c>
    </row>
    <row r="4" customFormat="false" ht="12" hidden="false" customHeight="false" outlineLevel="0" collapsed="false">
      <c r="A4" s="4" t="s">
        <v>3</v>
      </c>
      <c r="B4" s="4" t="n">
        <f aca="false">SUM('S.D'!AB3:AB10)</f>
        <v>1</v>
      </c>
      <c r="C4" s="4" t="n">
        <f aca="false">SUM('CHI-HOU'!AB3:AB10)</f>
        <v>1</v>
      </c>
    </row>
    <row r="5" customFormat="false" ht="12" hidden="false" customHeight="false" outlineLevel="0" collapsed="false">
      <c r="A5" s="4" t="s">
        <v>4</v>
      </c>
      <c r="B5" s="4" t="str">
        <f aca="false">CONCATENATE(SUM('S.D'!AB3:AB3)+SUM('S.D'!AB5:AB5)+SUM('S.D'!AB7:AB7)+SUM('S.D'!AB9:AB9)," - ",SUM('S.D'!AB4:AB4)+SUM('S.D'!AB6:AB6)+SUM('S.D'!AB8:AB8)+SUM('S.D'!AB10:AB10))</f>
        <v>0 - 1</v>
      </c>
      <c r="C5" s="4" t="str">
        <f aca="false">CONCATENATE(SUM('CHI-HOU'!AB3:AB3)+SUM('CHI-HOU'!AB5:AB5)+SUM('CHI-HOU'!AB7:AB7)+SUM('CHI-HOU'!AB9:AB9)," - ",SUM('CHI-HOU'!AB4:AB4)+SUM('CHI-HOU'!AB6:AB6)+SUM('CHI-HOU'!AB8:AB8)+SUM('CHI-HOU'!AB10:AB10))</f>
        <v>1 - 0</v>
      </c>
    </row>
    <row r="6" customFormat="false" ht="12" hidden="false" customHeight="false" outlineLevel="0" collapsed="false">
      <c r="A6" s="4" t="s">
        <v>5</v>
      </c>
      <c r="B6" s="4" t="str">
        <f aca="false">CONCATENATE(SUM('S.D'!AB3:AB3)," - ",SUM('S.D'!AB4:AB4))</f>
        <v>0 - 0</v>
      </c>
      <c r="C6" s="4" t="str">
        <f aca="false">CONCATENATE(SUM('CHI-HOU'!AB3:AB3)," - ",SUM('CHI-HOU'!AB4:AB4))</f>
        <v>1 - 0</v>
      </c>
    </row>
    <row r="7" customFormat="false" ht="12" hidden="false" customHeight="false" outlineLevel="0" collapsed="false">
      <c r="A7" s="4" t="s">
        <v>6</v>
      </c>
      <c r="B7" s="4" t="str">
        <f aca="false">CONCATENATE(SUM('S.D'!AB5:AB5)," - ",SUM('S.D'!AB6:AB6))</f>
        <v>0 - 0</v>
      </c>
      <c r="C7" s="4" t="str">
        <f aca="false">CONCATENATE(SUM('CHI-HOU'!AB5:AB5)," - ",SUM('CHI-HOU'!AB6:AB6))</f>
        <v>0 - 0</v>
      </c>
    </row>
    <row r="8" customFormat="false" ht="12" hidden="false" customHeight="false" outlineLevel="0" collapsed="false">
      <c r="A8" s="4" t="s">
        <v>7</v>
      </c>
      <c r="B8" s="4" t="str">
        <f aca="false">CONCATENATE(SUM('S.D'!AB7:AB7)," - ",SUM('S.D'!AB8:AB8))</f>
        <v>0 - 0</v>
      </c>
      <c r="C8" s="4" t="str">
        <f aca="false">CONCATENATE(SUM('CHI-HOU'!AB7:AB7)," - ",SUM('CHI-HOU'!AB8:AB8))</f>
        <v>0 - 0</v>
      </c>
    </row>
    <row r="9" customFormat="false" ht="12" hidden="false" customHeight="false" outlineLevel="0" collapsed="false">
      <c r="A9" s="4" t="s">
        <v>8</v>
      </c>
      <c r="B9" s="4" t="str">
        <f aca="false">CONCATENATE(SUM('S.D'!AB9:AB9)," - ",SUM('S.D'!AB10:AB10))</f>
        <v>0 - 1</v>
      </c>
      <c r="C9" s="4" t="str">
        <f aca="false">CONCATENATE(SUM('CHI-HOU'!AB9:AB9)," - ",SUM('CHI-HOU'!AB10:AB10))</f>
        <v>0 - 0</v>
      </c>
    </row>
    <row r="10" customFormat="false" ht="12" hidden="false" customHeight="false" outlineLevel="0" collapsed="false">
      <c r="A10" s="4" t="s">
        <v>9</v>
      </c>
      <c r="B10" s="4" t="str">
        <f aca="false">CONCATENATE(SUM('S.D'!AB11:AB11)," - ",SUM('S.D'!AB12:AB12))</f>
        <v>19 - 24</v>
      </c>
      <c r="C10" s="4" t="str">
        <f aca="false">CONCATENATE(SUM('CHI-HOU'!AB11:AB11)," - ",SUM('CHI-HOU'!AB12:AB12))</f>
        <v>24 - 19</v>
      </c>
    </row>
    <row r="12" customFormat="false" ht="12" hidden="false" customHeight="false" outlineLevel="0" collapsed="false">
      <c r="A12" s="3"/>
      <c r="B12" s="4" t="s">
        <v>1</v>
      </c>
      <c r="C12" s="4" t="s">
        <v>2</v>
      </c>
    </row>
    <row r="13" customFormat="false" ht="12" hidden="false" customHeight="false" outlineLevel="0" collapsed="false">
      <c r="A13" s="3" t="s">
        <v>10</v>
      </c>
      <c r="B13" s="4" t="n">
        <f aca="false">'S.D'!AQ13</f>
        <v>5</v>
      </c>
      <c r="C13" s="4" t="n">
        <f aca="false">'CHI-HOU'!AQ13</f>
        <v>5</v>
      </c>
    </row>
    <row r="14" customFormat="false" ht="12" hidden="false" customHeight="false" outlineLevel="0" collapsed="false">
      <c r="A14" s="3" t="s">
        <v>11</v>
      </c>
      <c r="B14" s="4" t="n">
        <f aca="false">'S.D'!AQ14</f>
        <v>3</v>
      </c>
      <c r="C14" s="4" t="n">
        <f aca="false">'CHI-HOU'!AQ14</f>
        <v>4</v>
      </c>
    </row>
    <row r="15" customFormat="false" ht="12" hidden="false" customHeight="false" outlineLevel="0" collapsed="false">
      <c r="A15" s="3" t="s">
        <v>12</v>
      </c>
      <c r="B15" s="4" t="n">
        <f aca="false">'S.D'!AQ15</f>
        <v>2</v>
      </c>
      <c r="C15" s="4" t="n">
        <f aca="false">'CHI-HOU'!AQ15</f>
        <v>0</v>
      </c>
    </row>
    <row r="16" customFormat="false" ht="12" hidden="false" customHeight="false" outlineLevel="0" collapsed="false">
      <c r="A16" s="3" t="s">
        <v>13</v>
      </c>
      <c r="B16" s="4" t="n">
        <f aca="false">'S.D'!AQ16</f>
        <v>0</v>
      </c>
      <c r="C16" s="4" t="n">
        <f aca="false">'CHI-HOU'!AQ16</f>
        <v>1</v>
      </c>
    </row>
    <row r="17" customFormat="false" ht="12" hidden="false" customHeight="false" outlineLevel="0" collapsed="false">
      <c r="A17" s="3" t="s">
        <v>14</v>
      </c>
      <c r="B17" s="4" t="n">
        <f aca="false">'S.D'!AQ17</f>
        <v>288</v>
      </c>
      <c r="C17" s="4" t="n">
        <f aca="false">'CHI-HOU'!AQ17</f>
        <v>284</v>
      </c>
    </row>
    <row r="18" customFormat="false" ht="12" hidden="false" customHeight="false" outlineLevel="0" collapsed="false">
      <c r="A18" s="3" t="s">
        <v>15</v>
      </c>
      <c r="B18" s="4" t="n">
        <f aca="false">'S.D'!AQ18</f>
        <v>7</v>
      </c>
      <c r="C18" s="4" t="n">
        <f aca="false">'CHI-HOU'!AQ18</f>
        <v>11</v>
      </c>
    </row>
    <row r="19" customFormat="false" ht="12" hidden="false" customHeight="false" outlineLevel="0" collapsed="false">
      <c r="A19" s="3" t="s">
        <v>16</v>
      </c>
      <c r="B19" s="4" t="n">
        <f aca="false">'S.D'!AQ19</f>
        <v>50</v>
      </c>
      <c r="C19" s="4" t="n">
        <f aca="false">'CHI-HOU'!AQ19</f>
        <v>50</v>
      </c>
    </row>
    <row r="20" customFormat="false" ht="12" hidden="false" customHeight="false" outlineLevel="0" collapsed="false">
      <c r="A20" s="3" t="s">
        <v>17</v>
      </c>
      <c r="B20" s="5" t="n">
        <f aca="false">B19/B18</f>
        <v>7.14285714285714</v>
      </c>
      <c r="C20" s="5" t="n">
        <f aca="false">C19/C18</f>
        <v>4.54545454545455</v>
      </c>
    </row>
    <row r="21" customFormat="false" ht="12" hidden="false" customHeight="false" outlineLevel="0" collapsed="false">
      <c r="A21" s="3" t="s">
        <v>18</v>
      </c>
      <c r="B21" s="4" t="n">
        <f aca="false">'S.D'!AQ20</f>
        <v>0</v>
      </c>
      <c r="C21" s="4" t="n">
        <f aca="false">'CHI-HOU'!AQ20</f>
        <v>1</v>
      </c>
    </row>
    <row r="22" customFormat="false" ht="12" hidden="false" customHeight="false" outlineLevel="0" collapsed="false">
      <c r="A22" s="3" t="s">
        <v>19</v>
      </c>
      <c r="B22" s="4" t="n">
        <f aca="false">'S.D'!AQ22</f>
        <v>21</v>
      </c>
      <c r="C22" s="4" t="n">
        <f aca="false">'CHI-HOU'!AQ22</f>
        <v>9</v>
      </c>
    </row>
    <row r="23" customFormat="false" ht="12" hidden="false" customHeight="false" outlineLevel="0" collapsed="false">
      <c r="A23" s="3" t="s">
        <v>20</v>
      </c>
      <c r="B23" s="4" t="n">
        <f aca="false">'S.D'!AQ23</f>
        <v>14</v>
      </c>
      <c r="C23" s="4" t="n">
        <f aca="false">'CHI-HOU'!AQ23</f>
        <v>7</v>
      </c>
    </row>
    <row r="24" customFormat="false" ht="12" hidden="false" customHeight="false" outlineLevel="0" collapsed="false">
      <c r="A24" s="3" t="s">
        <v>21</v>
      </c>
      <c r="B24" s="4" t="n">
        <f aca="false">'S.D'!AQ21</f>
        <v>276</v>
      </c>
      <c r="C24" s="4" t="n">
        <f aca="false">'CHI-HOU'!AQ21</f>
        <v>234</v>
      </c>
    </row>
    <row r="25" customFormat="false" ht="12" hidden="false" customHeight="false" outlineLevel="0" collapsed="false">
      <c r="A25" s="3" t="s">
        <v>22</v>
      </c>
      <c r="B25" s="4" t="n">
        <f aca="false">'S.D'!AQ24</f>
        <v>3</v>
      </c>
      <c r="C25" s="4" t="n">
        <f aca="false">'CHI-HOU'!AQ24</f>
        <v>3</v>
      </c>
    </row>
    <row r="26" customFormat="false" ht="12" hidden="false" customHeight="false" outlineLevel="0" collapsed="false">
      <c r="A26" s="3" t="s">
        <v>23</v>
      </c>
      <c r="B26" s="4" t="n">
        <f aca="false">'S.D'!AQ25</f>
        <v>1</v>
      </c>
      <c r="C26" s="4" t="n">
        <f aca="false">'CHI-HOU'!AQ25</f>
        <v>0</v>
      </c>
    </row>
    <row r="27" customFormat="false" ht="12" hidden="false" customHeight="false" outlineLevel="0" collapsed="false">
      <c r="A27" s="3" t="s">
        <v>24</v>
      </c>
      <c r="B27" s="5" t="n">
        <f aca="false">B24/B22</f>
        <v>13.1428571428571</v>
      </c>
      <c r="C27" s="5" t="n">
        <f aca="false">C24/C22</f>
        <v>26</v>
      </c>
      <c r="D27" s="6"/>
      <c r="E27" s="6"/>
    </row>
    <row r="28" customFormat="false" ht="12" hidden="false" customHeight="false" outlineLevel="0" collapsed="false">
      <c r="A28" s="3" t="s">
        <v>25</v>
      </c>
      <c r="B28" s="5" t="n">
        <f aca="false">B23*100/B22</f>
        <v>66.6666666666667</v>
      </c>
      <c r="C28" s="5" t="n">
        <f aca="false">C23*100/C22</f>
        <v>77.7777777777778</v>
      </c>
    </row>
    <row r="29" customFormat="false" ht="12" hidden="false" customHeight="false" outlineLevel="0" collapsed="false">
      <c r="A29" s="3" t="s">
        <v>26</v>
      </c>
      <c r="B29" s="5" t="n">
        <f aca="false">B25*100/B22</f>
        <v>14.2857142857143</v>
      </c>
      <c r="C29" s="5" t="n">
        <f aca="false">C25*100/C22</f>
        <v>33.3333333333333</v>
      </c>
    </row>
    <row r="30" customFormat="false" ht="12" hidden="false" customHeight="false" outlineLevel="0" collapsed="false">
      <c r="A30" s="3" t="s">
        <v>27</v>
      </c>
      <c r="B30" s="5" t="n">
        <f aca="false">B26*100/B22</f>
        <v>4.76190476190476</v>
      </c>
      <c r="C30" s="5" t="n">
        <f aca="false">C26*100/C22</f>
        <v>0</v>
      </c>
    </row>
    <row r="31" customFormat="false" ht="12" hidden="false" customHeight="false" outlineLevel="0" collapsed="false">
      <c r="A31" s="3" t="s">
        <v>28</v>
      </c>
      <c r="B31" s="5" t="n">
        <f aca="false">((B23*100/B22-30)/20+(B24/B22-3)/4+B25*100/B22/5+(9.5-B26*100/B22)/4)*100/6</f>
        <v>140.178571428571</v>
      </c>
      <c r="C31" s="5" t="n">
        <f aca="false">((C23*100/C22-30)/20+(C24/C22-3)/4+C25*100/C22/5+(9.5-C26*100/C22)/4)*100/6</f>
        <v>286.342592592593</v>
      </c>
    </row>
    <row r="32" customFormat="false" ht="12" hidden="false" customHeight="false" outlineLevel="0" collapsed="false">
      <c r="A32" s="3" t="s">
        <v>29</v>
      </c>
      <c r="B32" s="4" t="n">
        <f aca="false">'S.D'!AQ26</f>
        <v>5</v>
      </c>
      <c r="C32" s="4" t="n">
        <f aca="false">'CHI-HOU'!AQ26</f>
        <v>0</v>
      </c>
    </row>
    <row r="33" customFormat="false" ht="12" hidden="false" customHeight="false" outlineLevel="0" collapsed="false">
      <c r="A33" s="3" t="s">
        <v>30</v>
      </c>
      <c r="B33" s="4" t="n">
        <f aca="false">'S.D'!AQ27</f>
        <v>38</v>
      </c>
      <c r="C33" s="4" t="n">
        <f aca="false">'CHI-HOU'!AQ27</f>
        <v>0</v>
      </c>
    </row>
    <row r="34" customFormat="false" ht="12" hidden="false" customHeight="false" outlineLevel="0" collapsed="false">
      <c r="A34" s="3" t="s">
        <v>31</v>
      </c>
      <c r="B34" s="4" t="n">
        <v>1</v>
      </c>
      <c r="C34" s="4" t="n">
        <v>1</v>
      </c>
    </row>
    <row r="35" customFormat="false" ht="12" hidden="false" customHeight="false" outlineLevel="0" collapsed="false">
      <c r="A35" s="3" t="s">
        <v>32</v>
      </c>
      <c r="B35" s="4" t="n">
        <f aca="false">'S.D'!AQ28</f>
        <v>3</v>
      </c>
      <c r="C35" s="4" t="n">
        <f aca="false">'CHI-HOU'!AQ28</f>
        <v>3</v>
      </c>
    </row>
    <row r="36" customFormat="false" ht="12" hidden="false" customHeight="false" outlineLevel="0" collapsed="false">
      <c r="A36" s="3" t="s">
        <v>33</v>
      </c>
      <c r="B36" s="4" t="n">
        <f aca="false">'S.D'!AQ29</f>
        <v>43</v>
      </c>
      <c r="C36" s="4" t="n">
        <f aca="false">'CHI-HOU'!AQ29</f>
        <v>63</v>
      </c>
    </row>
    <row r="37" customFormat="false" ht="12" hidden="false" customHeight="false" outlineLevel="0" collapsed="false">
      <c r="A37" s="3" t="s">
        <v>34</v>
      </c>
      <c r="B37" s="5" t="n">
        <f aca="false">B36/B35</f>
        <v>14.3333333333333</v>
      </c>
      <c r="C37" s="5" t="n">
        <f aca="false">C36/C35</f>
        <v>21</v>
      </c>
    </row>
    <row r="38" customFormat="false" ht="12" hidden="false" customHeight="false" outlineLevel="0" collapsed="false">
      <c r="A38" s="3" t="s">
        <v>35</v>
      </c>
      <c r="B38" s="4" t="n">
        <v>0</v>
      </c>
      <c r="C38" s="4" t="n">
        <v>0</v>
      </c>
    </row>
    <row r="39" customFormat="false" ht="12" hidden="false" customHeight="false" outlineLevel="0" collapsed="false">
      <c r="A39" s="3" t="s">
        <v>36</v>
      </c>
      <c r="B39" s="4" t="n">
        <v>0</v>
      </c>
      <c r="C39" s="4" t="n">
        <v>0</v>
      </c>
    </row>
    <row r="40" customFormat="false" ht="12" hidden="false" customHeight="false" outlineLevel="0" collapsed="false">
      <c r="A40" s="3" t="s">
        <v>37</v>
      </c>
      <c r="B40" s="4" t="n">
        <f aca="false">'S.D'!AQ30</f>
        <v>0</v>
      </c>
      <c r="C40" s="4" t="n">
        <f aca="false">'CHI-HOU'!AQ30</f>
        <v>0</v>
      </c>
    </row>
    <row r="41" customFormat="false" ht="12" hidden="false" customHeight="false" outlineLevel="0" collapsed="false">
      <c r="A41" s="3" t="s">
        <v>38</v>
      </c>
      <c r="B41" s="4" t="n">
        <f aca="false">'S.D'!AQ31</f>
        <v>0</v>
      </c>
      <c r="C41" s="4" t="n">
        <f aca="false">'CHI-HOU'!AQ31</f>
        <v>0</v>
      </c>
    </row>
    <row r="42" customFormat="false" ht="12" hidden="false" customHeight="false" outlineLevel="0" collapsed="false">
      <c r="A42" s="3" t="s">
        <v>39</v>
      </c>
      <c r="B42" s="4"/>
      <c r="C42" s="4"/>
    </row>
    <row r="43" customFormat="false" ht="12" hidden="false" customHeight="false" outlineLevel="0" collapsed="false">
      <c r="A43" s="8"/>
      <c r="B43" s="6"/>
      <c r="C43" s="6"/>
    </row>
    <row r="44" customFormat="false" ht="12" hidden="false" customHeight="false" outlineLevel="0" collapsed="false">
      <c r="A44" s="8" t="s">
        <v>40</v>
      </c>
      <c r="B44" s="6"/>
      <c r="C44" s="6"/>
    </row>
    <row r="45" customFormat="false" ht="12" hidden="false" customHeight="false" outlineLevel="0" collapsed="false">
      <c r="A45" s="3" t="s">
        <v>41</v>
      </c>
      <c r="B45" s="4" t="n">
        <f aca="false">'S.D'!AQ35</f>
        <v>8</v>
      </c>
      <c r="C45" s="4" t="n">
        <f aca="false">'CHI-HOU'!AQ35</f>
        <v>5</v>
      </c>
    </row>
    <row r="46" customFormat="false" ht="12" hidden="false" customHeight="false" outlineLevel="0" collapsed="false">
      <c r="A46" s="3" t="s">
        <v>42</v>
      </c>
      <c r="B46" s="4" t="n">
        <f aca="false">'S.D'!AQ36</f>
        <v>3</v>
      </c>
      <c r="C46" s="4" t="n">
        <f aca="false">'CHI-HOU'!AQ36</f>
        <v>4</v>
      </c>
    </row>
    <row r="47" customFormat="false" ht="12" hidden="false" customHeight="false" outlineLevel="0" collapsed="false">
      <c r="A47" s="3" t="s">
        <v>43</v>
      </c>
      <c r="B47" s="4" t="n">
        <f aca="false">'S.D'!AQ39</f>
        <v>86</v>
      </c>
      <c r="C47" s="4" t="n">
        <f aca="false">'CHI-HOU'!AQ39</f>
        <v>193</v>
      </c>
    </row>
    <row r="48" customFormat="false" ht="12" hidden="false" customHeight="false" outlineLevel="0" collapsed="false">
      <c r="A48" s="3" t="s">
        <v>44</v>
      </c>
      <c r="B48" s="4" t="n">
        <f aca="false">'S.D'!AQ37</f>
        <v>0</v>
      </c>
      <c r="C48" s="4" t="n">
        <f aca="false">'CHI-HOU'!AQ37</f>
        <v>2</v>
      </c>
    </row>
    <row r="49" customFormat="false" ht="12" hidden="false" customHeight="false" outlineLevel="0" collapsed="false">
      <c r="A49" s="3" t="s">
        <v>45</v>
      </c>
      <c r="B49" s="4" t="n">
        <f aca="false">'S.D'!AQ38</f>
        <v>1</v>
      </c>
      <c r="C49" s="4" t="n">
        <f aca="false">'CHI-HOU'!AQ38</f>
        <v>0</v>
      </c>
    </row>
    <row r="50" customFormat="false" ht="12" hidden="false" customHeight="false" outlineLevel="0" collapsed="false">
      <c r="A50" s="3" t="s">
        <v>46</v>
      </c>
      <c r="B50" s="5" t="n">
        <f aca="false">B46*100/B45</f>
        <v>37.5</v>
      </c>
      <c r="C50" s="5" t="n">
        <f aca="false">C46*100/C45</f>
        <v>80</v>
      </c>
    </row>
    <row r="51" customFormat="false" ht="12" hidden="false" customHeight="false" outlineLevel="0" collapsed="false">
      <c r="A51" s="3" t="s">
        <v>47</v>
      </c>
      <c r="B51" s="5" t="n">
        <f aca="false">B47/B45</f>
        <v>10.75</v>
      </c>
      <c r="C51" s="5" t="n">
        <f aca="false">C47/C45</f>
        <v>38.6</v>
      </c>
    </row>
    <row r="52" customFormat="false" ht="12" hidden="false" customHeight="false" outlineLevel="0" collapsed="false">
      <c r="A52" s="8"/>
      <c r="B52" s="6"/>
      <c r="C52" s="6"/>
    </row>
    <row r="53" customFormat="false" ht="12" hidden="false" customHeight="false" outlineLevel="0" collapsed="false">
      <c r="A53" s="3" t="s">
        <v>48</v>
      </c>
      <c r="B53" s="4" t="n">
        <f aca="false">'S.D'!AQ40</f>
        <v>5</v>
      </c>
      <c r="C53" s="4" t="n">
        <f aca="false">'CHI-HOU'!AQ40</f>
        <v>2</v>
      </c>
    </row>
    <row r="54" customFormat="false" ht="12" hidden="false" customHeight="false" outlineLevel="0" collapsed="false">
      <c r="A54" s="3" t="s">
        <v>49</v>
      </c>
      <c r="B54" s="4" t="n">
        <f aca="false">'S.D'!AQ41</f>
        <v>4</v>
      </c>
      <c r="C54" s="4" t="n">
        <f aca="false">'CHI-HOU'!AQ41</f>
        <v>2</v>
      </c>
    </row>
    <row r="55" customFormat="false" ht="12" hidden="false" customHeight="false" outlineLevel="0" collapsed="false">
      <c r="A55" s="3" t="s">
        <v>50</v>
      </c>
      <c r="B55" s="4" t="n">
        <f aca="false">'S.D'!AQ44</f>
        <v>61</v>
      </c>
      <c r="C55" s="4" t="n">
        <f aca="false">'CHI-HOU'!AQ44</f>
        <v>38</v>
      </c>
    </row>
    <row r="56" customFormat="false" ht="12" hidden="false" customHeight="false" outlineLevel="0" collapsed="false">
      <c r="A56" s="3" t="s">
        <v>44</v>
      </c>
      <c r="B56" s="4" t="n">
        <f aca="false">'S.D'!AQ42</f>
        <v>2</v>
      </c>
      <c r="C56" s="4" t="n">
        <f aca="false">'CHI-HOU'!AQ42</f>
        <v>0</v>
      </c>
    </row>
    <row r="57" customFormat="false" ht="12" hidden="false" customHeight="false" outlineLevel="0" collapsed="false">
      <c r="A57" s="3" t="s">
        <v>51</v>
      </c>
      <c r="B57" s="4" t="n">
        <f aca="false">'S.D'!AQ43</f>
        <v>0</v>
      </c>
      <c r="C57" s="4" t="n">
        <f aca="false">'CHI-HOU'!AQ43</f>
        <v>0</v>
      </c>
    </row>
    <row r="58" customFormat="false" ht="12" hidden="false" customHeight="false" outlineLevel="0" collapsed="false">
      <c r="A58" s="3" t="s">
        <v>46</v>
      </c>
      <c r="B58" s="5" t="n">
        <f aca="false">B54*100/B53</f>
        <v>80</v>
      </c>
      <c r="C58" s="5" t="n">
        <f aca="false">C54*100/C53</f>
        <v>100</v>
      </c>
    </row>
    <row r="59" customFormat="false" ht="12" hidden="false" customHeight="false" outlineLevel="0" collapsed="false">
      <c r="A59" s="3" t="s">
        <v>47</v>
      </c>
      <c r="B59" s="5" t="n">
        <f aca="false">B55/B53</f>
        <v>12.2</v>
      </c>
      <c r="C59" s="5" t="n">
        <f aca="false">C55/C53</f>
        <v>19</v>
      </c>
    </row>
    <row r="60" customFormat="false" ht="12" hidden="false" customHeight="false" outlineLevel="0" collapsed="false">
      <c r="A60" s="8"/>
      <c r="B60" s="6"/>
      <c r="C60" s="6"/>
    </row>
    <row r="61" customFormat="false" ht="12" hidden="false" customHeight="false" outlineLevel="0" collapsed="false">
      <c r="A61" s="3" t="s">
        <v>52</v>
      </c>
      <c r="B61" s="4" t="n">
        <f aca="false">'S.D'!AQ45</f>
        <v>8</v>
      </c>
      <c r="C61" s="4" t="n">
        <f aca="false">'CHI-HOU'!AQ45</f>
        <v>2</v>
      </c>
    </row>
    <row r="62" customFormat="false" ht="12" hidden="false" customHeight="false" outlineLevel="0" collapsed="false">
      <c r="A62" s="3" t="s">
        <v>53</v>
      </c>
      <c r="B62" s="4" t="n">
        <f aca="false">'S.D'!AQ46</f>
        <v>7</v>
      </c>
      <c r="C62" s="4" t="n">
        <f aca="false">'CHI-HOU'!AQ46</f>
        <v>1</v>
      </c>
    </row>
    <row r="63" customFormat="false" ht="12" hidden="false" customHeight="false" outlineLevel="0" collapsed="false">
      <c r="A63" s="3" t="s">
        <v>54</v>
      </c>
      <c r="B63" s="4" t="n">
        <f aca="false">'S.D'!AQ49</f>
        <v>129</v>
      </c>
      <c r="C63" s="4" t="n">
        <f aca="false">'CHI-HOU'!AQ49</f>
        <v>3</v>
      </c>
    </row>
    <row r="64" customFormat="false" ht="12" hidden="false" customHeight="false" outlineLevel="0" collapsed="false">
      <c r="A64" s="3" t="s">
        <v>44</v>
      </c>
      <c r="B64" s="4" t="n">
        <f aca="false">'S.D'!AQ47</f>
        <v>1</v>
      </c>
      <c r="C64" s="4" t="n">
        <f aca="false">'CHI-HOU'!AQ47</f>
        <v>1</v>
      </c>
    </row>
    <row r="65" customFormat="false" ht="12" hidden="false" customHeight="false" outlineLevel="0" collapsed="false">
      <c r="A65" s="3" t="s">
        <v>55</v>
      </c>
      <c r="B65" s="4" t="n">
        <f aca="false">'S.D'!AQ48</f>
        <v>0</v>
      </c>
      <c r="C65" s="4" t="n">
        <f aca="false">'CHI-HOU'!AQ48</f>
        <v>0</v>
      </c>
    </row>
    <row r="66" customFormat="false" ht="12" hidden="false" customHeight="false" outlineLevel="0" collapsed="false">
      <c r="A66" s="3" t="s">
        <v>46</v>
      </c>
      <c r="B66" s="5" t="n">
        <f aca="false">B62*100/B61</f>
        <v>87.5</v>
      </c>
      <c r="C66" s="5" t="n">
        <f aca="false">C62*100/C61</f>
        <v>50</v>
      </c>
    </row>
    <row r="67" customFormat="false" ht="12" hidden="false" customHeight="false" outlineLevel="0" collapsed="false">
      <c r="A67" s="3" t="s">
        <v>47</v>
      </c>
      <c r="B67" s="5" t="n">
        <f aca="false">B63/B61</f>
        <v>16.125</v>
      </c>
      <c r="C67" s="5" t="n">
        <f aca="false">C63/C61</f>
        <v>1.5</v>
      </c>
    </row>
    <row r="68" customFormat="false" ht="12" hidden="false" customHeight="false" outlineLevel="0" collapsed="false">
      <c r="A68" s="8"/>
      <c r="C68" s="1" t="s">
        <v>0</v>
      </c>
    </row>
    <row r="69" customFormat="false" ht="12" hidden="false" customHeight="false" outlineLevel="0" collapsed="false">
      <c r="A69" s="8"/>
    </row>
    <row r="70" customFormat="false" ht="12" hidden="false" customHeight="false" outlineLevel="0" collapsed="false">
      <c r="A70" s="8"/>
    </row>
    <row r="71" customFormat="false" ht="12" hidden="false" customHeight="false" outlineLevel="0" collapsed="false">
      <c r="A71" s="8"/>
    </row>
    <row r="72" customFormat="false" ht="12" hidden="false" customHeight="false" outlineLevel="0" collapsed="false">
      <c r="A72" s="8"/>
    </row>
    <row r="73" customFormat="false" ht="12" hidden="false" customHeight="false" outlineLevel="0" collapsed="false">
      <c r="A73" s="8"/>
    </row>
    <row r="74" customFormat="false" ht="12" hidden="false" customHeight="false" outlineLevel="0" collapsed="false">
      <c r="A74" s="8"/>
    </row>
    <row r="75" customFormat="false" ht="12" hidden="false" customHeight="false" outlineLevel="0" collapsed="false">
      <c r="A75" s="8"/>
    </row>
    <row r="76" customFormat="false" ht="12" hidden="false" customHeight="false" outlineLevel="0" collapsed="false">
      <c r="A76" s="8"/>
    </row>
    <row r="77" customFormat="false" ht="12" hidden="false" customHeight="false" outlineLevel="0" collapsed="false">
      <c r="A77" s="8"/>
    </row>
    <row r="78" customFormat="false" ht="12" hidden="false" customHeight="false" outlineLevel="0" collapsed="false">
      <c r="A78" s="8"/>
    </row>
    <row r="79" customFormat="false" ht="12" hidden="false" customHeight="false" outlineLevel="0" collapsed="false">
      <c r="A79" s="8"/>
    </row>
    <row r="80" customFormat="false" ht="12" hidden="false" customHeight="false" outlineLevel="0" collapsed="false">
      <c r="A80" s="8"/>
    </row>
    <row r="81" customFormat="false" ht="12" hidden="false" customHeight="false" outlineLevel="0" collapsed="false">
      <c r="A81" s="8"/>
    </row>
    <row r="82" customFormat="false" ht="12" hidden="false" customHeight="false" outlineLevel="0" collapsed="false">
      <c r="A82" s="8"/>
    </row>
    <row r="83" customFormat="false" ht="12" hidden="false" customHeight="false" outlineLevel="0" collapsed="false">
      <c r="A83" s="8"/>
    </row>
    <row r="84" customFormat="false" ht="12" hidden="false" customHeight="false" outlineLevel="0" collapsed="false">
      <c r="A84" s="8"/>
    </row>
    <row r="85" customFormat="false" ht="12" hidden="false" customHeight="false" outlineLevel="0" collapsed="false">
      <c r="A85" s="8"/>
    </row>
    <row r="86" customFormat="false" ht="12" hidden="false" customHeight="false" outlineLevel="0" collapsed="false">
      <c r="A86" s="8"/>
    </row>
    <row r="87" customFormat="false" ht="12" hidden="false" customHeight="false" outlineLevel="0" collapsed="false">
      <c r="A87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37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1" t="str">
        <f aca="false">CONCATENATE("Y2001 STATISTICS (",SUM('S.D'!K3:AA10)," GAMES)")</f>
        <v>Y2001 STATISTICS (17 GAMES)</v>
      </c>
    </row>
    <row r="2" customFormat="false" ht="12" hidden="false" customHeight="false" outlineLevel="0" collapsed="false">
      <c r="C2" s="1" t="s">
        <v>0</v>
      </c>
    </row>
    <row r="3" customFormat="false" ht="12" hidden="false" customHeight="false" outlineLevel="0" collapsed="false">
      <c r="A3" s="3"/>
      <c r="B3" s="4" t="s">
        <v>1</v>
      </c>
      <c r="C3" s="4" t="s">
        <v>2</v>
      </c>
    </row>
    <row r="4" customFormat="false" ht="12" hidden="false" customHeight="false" outlineLevel="0" collapsed="false">
      <c r="A4" s="4" t="s">
        <v>3</v>
      </c>
      <c r="B4" s="4" t="n">
        <f aca="false">SUM('S.D'!K3:AA10)</f>
        <v>17</v>
      </c>
      <c r="C4" s="4" t="n">
        <f aca="false">SUM('CHI-HOU'!K3:AA10)</f>
        <v>17</v>
      </c>
    </row>
    <row r="5" customFormat="false" ht="12" hidden="false" customHeight="false" outlineLevel="0" collapsed="false">
      <c r="A5" s="4" t="s">
        <v>4</v>
      </c>
      <c r="B5" s="4" t="str">
        <f aca="false">CONCATENATE(SUM('S.D'!K3:AA3)+SUM('S.D'!K5:AA5)+SUM('S.D'!K7:AA7)+SUM('S.D'!K9:AA9)," - ",SUM('S.D'!K4:AA4)+SUM('S.D'!K6:AA6)+SUM('S.D'!K8:AA8)+SUM('S.D'!K10:AA10))</f>
        <v>6 - 11</v>
      </c>
      <c r="C5" s="4" t="str">
        <f aca="false">CONCATENATE(SUM('CHI-HOU'!K3:AA3)+SUM('CHI-HOU'!K5:AA5)+SUM('CHI-HOU'!K7:AA7)+SUM('CHI-HOU'!K9:AA9)," - ",SUM('CHI-HOU'!K4:AA4)+SUM('CHI-HOU'!K6:AA6)+SUM('CHI-HOU'!K8:AA8)+SUM('CHI-HOU'!K10:AA10))</f>
        <v>11 - 6</v>
      </c>
    </row>
    <row r="6" customFormat="false" ht="12" hidden="false" customHeight="false" outlineLevel="0" collapsed="false">
      <c r="A6" s="4" t="s">
        <v>5</v>
      </c>
      <c r="B6" s="4" t="str">
        <f aca="false">CONCATENATE(SUM('S.D'!K3:AA3)," - ",SUM('S.D'!K4:AA4))</f>
        <v>3 - 6</v>
      </c>
      <c r="C6" s="4" t="str">
        <f aca="false">CONCATENATE(SUM('CHI-HOU'!K3:AA3)," - ",SUM('CHI-HOU'!K4:AA4))</f>
        <v>1 - 1</v>
      </c>
    </row>
    <row r="7" customFormat="false" ht="12" hidden="false" customHeight="false" outlineLevel="0" collapsed="false">
      <c r="A7" s="4" t="s">
        <v>6</v>
      </c>
      <c r="B7" s="4" t="str">
        <f aca="false">CONCATENATE(SUM('S.D'!K5:AA5)," - ",SUM('S.D'!K6:AA6))</f>
        <v>1 - 3</v>
      </c>
      <c r="C7" s="4" t="str">
        <f aca="false">CONCATENATE(SUM('CHI-HOU'!K5:AA5)," - ",SUM('CHI-HOU'!K6:AA6))</f>
        <v>1 - 1</v>
      </c>
    </row>
    <row r="8" customFormat="false" ht="12" hidden="false" customHeight="false" outlineLevel="0" collapsed="false">
      <c r="A8" s="4" t="s">
        <v>7</v>
      </c>
      <c r="B8" s="4" t="str">
        <f aca="false">CONCATENATE(SUM('S.D'!K7:AA7)," - ",SUM('S.D'!K8:AA8))</f>
        <v>1 - 1</v>
      </c>
      <c r="C8" s="4" t="str">
        <f aca="false">CONCATENATE(SUM('CHI-HOU'!K7:AA7)," - ",SUM('CHI-HOU'!K8:AA8))</f>
        <v>3 - 1</v>
      </c>
    </row>
    <row r="9" customFormat="false" ht="12" hidden="false" customHeight="false" outlineLevel="0" collapsed="false">
      <c r="A9" s="4" t="s">
        <v>8</v>
      </c>
      <c r="B9" s="4" t="str">
        <f aca="false">CONCATENATE(SUM('S.D'!K9:AA9)," - ",SUM('S.D'!K10:AA10))</f>
        <v>1 - 1</v>
      </c>
      <c r="C9" s="4" t="str">
        <f aca="false">CONCATENATE(SUM('CHI-HOU'!K9:AA9)," - ",SUM('CHI-HOU'!K10:AA10))</f>
        <v>6 - 3</v>
      </c>
    </row>
    <row r="10" customFormat="false" ht="12" hidden="false" customHeight="false" outlineLevel="0" collapsed="false">
      <c r="A10" s="4" t="s">
        <v>9</v>
      </c>
      <c r="B10" s="4" t="str">
        <f aca="false">CONCATENATE(SUM('S.D'!K11:AA11)," - ",SUM('S.D'!K12:AA12))</f>
        <v>339 - 384</v>
      </c>
      <c r="C10" s="4" t="str">
        <f aca="false">CONCATENATE(SUM('CHI-HOU'!K11:AA11)," - ",SUM('CHI-HOU'!K12:AA12))</f>
        <v>384 - 339</v>
      </c>
    </row>
    <row r="12" customFormat="false" ht="12" hidden="false" customHeight="false" outlineLevel="0" collapsed="false">
      <c r="A12" s="3"/>
      <c r="B12" s="4" t="s">
        <v>1</v>
      </c>
      <c r="C12" s="4" t="s">
        <v>2</v>
      </c>
    </row>
    <row r="13" customFormat="false" ht="12" hidden="false" customHeight="false" outlineLevel="0" collapsed="false">
      <c r="A13" s="3" t="s">
        <v>10</v>
      </c>
      <c r="B13" s="4" t="n">
        <f aca="false">'S.D'!AO13</f>
        <v>93</v>
      </c>
      <c r="C13" s="4" t="n">
        <f aca="false">'CHI-HOU'!AO13</f>
        <v>99</v>
      </c>
    </row>
    <row r="14" customFormat="false" ht="12" hidden="false" customHeight="false" outlineLevel="0" collapsed="false">
      <c r="A14" s="3" t="s">
        <v>11</v>
      </c>
      <c r="B14" s="4" t="n">
        <f aca="false">'S.D'!AO14</f>
        <v>52</v>
      </c>
      <c r="C14" s="4" t="n">
        <f aca="false">'CHI-HOU'!AO14</f>
        <v>59</v>
      </c>
    </row>
    <row r="15" customFormat="false" ht="12" hidden="false" customHeight="false" outlineLevel="0" collapsed="false">
      <c r="A15" s="3" t="s">
        <v>12</v>
      </c>
      <c r="B15" s="4" t="n">
        <f aca="false">'S.D'!AO15</f>
        <v>30</v>
      </c>
      <c r="C15" s="4" t="n">
        <f aca="false">'CHI-HOU'!AO15</f>
        <v>24</v>
      </c>
    </row>
    <row r="16" customFormat="false" ht="12" hidden="false" customHeight="false" outlineLevel="0" collapsed="false">
      <c r="A16" s="3" t="s">
        <v>13</v>
      </c>
      <c r="B16" s="4" t="n">
        <f aca="false">'S.D'!AO16</f>
        <v>11</v>
      </c>
      <c r="C16" s="4" t="n">
        <f aca="false">'CHI-HOU'!AO16</f>
        <v>16</v>
      </c>
    </row>
    <row r="17" customFormat="false" ht="12" hidden="false" customHeight="false" outlineLevel="0" collapsed="false">
      <c r="A17" s="3" t="s">
        <v>14</v>
      </c>
      <c r="B17" s="4" t="n">
        <f aca="false">'S.D'!AO17</f>
        <v>5106</v>
      </c>
      <c r="C17" s="4" t="n">
        <f aca="false">'CHI-HOU'!AO17</f>
        <v>5190</v>
      </c>
    </row>
    <row r="18" customFormat="false" ht="12" hidden="false" customHeight="false" outlineLevel="0" collapsed="false">
      <c r="A18" s="3" t="s">
        <v>15</v>
      </c>
      <c r="B18" s="4" t="n">
        <f aca="false">'S.D'!AO18</f>
        <v>83</v>
      </c>
      <c r="C18" s="4" t="n">
        <f aca="false">'CHI-HOU'!AO18</f>
        <v>181</v>
      </c>
    </row>
    <row r="19" customFormat="false" ht="12" hidden="false" customHeight="false" outlineLevel="0" collapsed="false">
      <c r="A19" s="3" t="s">
        <v>16</v>
      </c>
      <c r="B19" s="4" t="n">
        <f aca="false">'S.D'!AO19</f>
        <v>213</v>
      </c>
      <c r="C19" s="4" t="n">
        <f aca="false">'CHI-HOU'!AO19</f>
        <v>1925</v>
      </c>
    </row>
    <row r="20" customFormat="false" ht="12" hidden="false" customHeight="false" outlineLevel="0" collapsed="false">
      <c r="A20" s="3" t="s">
        <v>17</v>
      </c>
      <c r="B20" s="5" t="n">
        <f aca="false">B19/B18</f>
        <v>2.56626506024096</v>
      </c>
      <c r="C20" s="5" t="n">
        <f aca="false">C19/C18</f>
        <v>10.6353591160221</v>
      </c>
    </row>
    <row r="21" customFormat="false" ht="12" hidden="false" customHeight="false" outlineLevel="0" collapsed="false">
      <c r="A21" s="3" t="s">
        <v>18</v>
      </c>
      <c r="B21" s="4" t="n">
        <f aca="false">'S.D'!AO20</f>
        <v>1</v>
      </c>
      <c r="C21" s="4" t="n">
        <f aca="false">'CHI-HOU'!AO20</f>
        <v>17</v>
      </c>
    </row>
    <row r="22" customFormat="false" ht="12" hidden="false" customHeight="false" outlineLevel="0" collapsed="false">
      <c r="A22" s="3" t="s">
        <v>19</v>
      </c>
      <c r="B22" s="4" t="n">
        <f aca="false">'S.D'!AO22</f>
        <v>282</v>
      </c>
      <c r="C22" s="4" t="n">
        <f aca="false">'CHI-HOU'!AO22</f>
        <v>239</v>
      </c>
    </row>
    <row r="23" customFormat="false" ht="12" hidden="false" customHeight="false" outlineLevel="0" collapsed="false">
      <c r="A23" s="3" t="s">
        <v>20</v>
      </c>
      <c r="B23" s="4" t="n">
        <f aca="false">'S.D'!AO23</f>
        <v>184</v>
      </c>
      <c r="C23" s="4" t="n">
        <f aca="false">'CHI-HOU'!AO23</f>
        <v>145</v>
      </c>
    </row>
    <row r="24" customFormat="false" ht="12" hidden="false" customHeight="false" outlineLevel="0" collapsed="false">
      <c r="A24" s="3" t="s">
        <v>21</v>
      </c>
      <c r="B24" s="4" t="n">
        <f aca="false">'S.D'!AO21</f>
        <v>5296</v>
      </c>
      <c r="C24" s="4" t="n">
        <f aca="false">'CHI-HOU'!AO21</f>
        <v>3509</v>
      </c>
    </row>
    <row r="25" customFormat="false" ht="12" hidden="false" customHeight="false" outlineLevel="0" collapsed="false">
      <c r="A25" s="3" t="s">
        <v>22</v>
      </c>
      <c r="B25" s="4" t="n">
        <f aca="false">'S.D'!AO24</f>
        <v>51</v>
      </c>
      <c r="C25" s="4" t="n">
        <f aca="false">'CHI-HOU'!AO24</f>
        <v>41</v>
      </c>
    </row>
    <row r="26" customFormat="false" ht="12" hidden="false" customHeight="false" outlineLevel="0" collapsed="false">
      <c r="A26" s="3" t="s">
        <v>23</v>
      </c>
      <c r="B26" s="4" t="n">
        <f aca="false">'S.D'!AO25</f>
        <v>19</v>
      </c>
      <c r="C26" s="4" t="n">
        <f aca="false">'CHI-HOU'!AO25</f>
        <v>13</v>
      </c>
    </row>
    <row r="27" customFormat="false" ht="12" hidden="false" customHeight="false" outlineLevel="0" collapsed="false">
      <c r="A27" s="3" t="s">
        <v>24</v>
      </c>
      <c r="B27" s="5" t="n">
        <f aca="false">B24/B22</f>
        <v>18.7801418439716</v>
      </c>
      <c r="C27" s="5" t="n">
        <f aca="false">C24/C22</f>
        <v>14.6820083682008</v>
      </c>
      <c r="D27" s="6"/>
      <c r="E27" s="6"/>
    </row>
    <row r="28" customFormat="false" ht="12" hidden="false" customHeight="false" outlineLevel="0" collapsed="false">
      <c r="A28" s="3" t="s">
        <v>25</v>
      </c>
      <c r="B28" s="5" t="n">
        <f aca="false">B23*100/B22</f>
        <v>65.2482269503546</v>
      </c>
      <c r="C28" s="5" t="n">
        <f aca="false">C23*100/C22</f>
        <v>60.6694560669456</v>
      </c>
    </row>
    <row r="29" customFormat="false" ht="12" hidden="false" customHeight="false" outlineLevel="0" collapsed="false">
      <c r="A29" s="3" t="s">
        <v>26</v>
      </c>
      <c r="B29" s="5" t="n">
        <f aca="false">B25*100/B22</f>
        <v>18.0851063829787</v>
      </c>
      <c r="C29" s="5" t="n">
        <f aca="false">C25*100/C22</f>
        <v>17.1548117154812</v>
      </c>
    </row>
    <row r="30" customFormat="false" ht="12" hidden="false" customHeight="false" outlineLevel="0" collapsed="false">
      <c r="A30" s="3" t="s">
        <v>27</v>
      </c>
      <c r="B30" s="5" t="n">
        <f aca="false">B26*100/B22</f>
        <v>6.73758865248227</v>
      </c>
      <c r="C30" s="5" t="n">
        <f aca="false">C26*100/C22</f>
        <v>5.43933054393305</v>
      </c>
    </row>
    <row r="31" customFormat="false" ht="12" hidden="false" customHeight="false" outlineLevel="0" collapsed="false">
      <c r="A31" s="3" t="s">
        <v>28</v>
      </c>
      <c r="B31" s="5" t="n">
        <f aca="false">((B23*100/B22-30)/20+(B24/B22-3)/4+B25*100/B22/5+(9.5-B26*100/B22)/4)*100/6</f>
        <v>166.917848699764</v>
      </c>
      <c r="C31" s="5" t="n">
        <f aca="false">((C23*100/C22-30)/20+(C24/C22-3)/4+C25*100/C22/5+(9.5-C26*100/C22)/4)*100/6</f>
        <v>148.335076708508</v>
      </c>
    </row>
    <row r="32" customFormat="false" ht="12" hidden="false" customHeight="false" outlineLevel="0" collapsed="false">
      <c r="A32" s="3" t="s">
        <v>29</v>
      </c>
      <c r="B32" s="4" t="n">
        <f aca="false">'S.D'!AO26</f>
        <v>57</v>
      </c>
      <c r="C32" s="4" t="n">
        <f aca="false">'CHI-HOU'!AO26</f>
        <v>47</v>
      </c>
    </row>
    <row r="33" customFormat="false" ht="12" hidden="false" customHeight="false" outlineLevel="0" collapsed="false">
      <c r="A33" s="3" t="s">
        <v>30</v>
      </c>
      <c r="B33" s="4" t="n">
        <f aca="false">'S.D'!AO27</f>
        <v>491</v>
      </c>
      <c r="C33" s="4" t="n">
        <f aca="false">'CHI-HOU'!AO27</f>
        <v>323</v>
      </c>
    </row>
    <row r="34" customFormat="false" ht="12" hidden="false" customHeight="false" outlineLevel="0" collapsed="false">
      <c r="A34" s="3" t="s">
        <v>31</v>
      </c>
      <c r="B34" s="4" t="n">
        <v>1</v>
      </c>
      <c r="C34" s="4" t="n">
        <v>1</v>
      </c>
    </row>
    <row r="35" customFormat="false" ht="12" hidden="false" customHeight="false" outlineLevel="0" collapsed="false">
      <c r="A35" s="3" t="s">
        <v>32</v>
      </c>
      <c r="B35" s="4" t="n">
        <f aca="false">'S.D'!AO28</f>
        <v>69</v>
      </c>
      <c r="C35" s="4" t="n">
        <f aca="false">'CHI-HOU'!AO28</f>
        <v>67</v>
      </c>
    </row>
    <row r="36" customFormat="false" ht="12" hidden="false" customHeight="false" outlineLevel="0" collapsed="false">
      <c r="A36" s="3" t="s">
        <v>33</v>
      </c>
      <c r="B36" s="4" t="n">
        <f aca="false">'S.D'!AO29</f>
        <v>1692</v>
      </c>
      <c r="C36" s="4" t="n">
        <f aca="false">'CHI-HOU'!AO29</f>
        <v>1660</v>
      </c>
    </row>
    <row r="37" customFormat="false" ht="12" hidden="false" customHeight="false" outlineLevel="0" collapsed="false">
      <c r="A37" s="3" t="s">
        <v>34</v>
      </c>
      <c r="B37" s="5" t="n">
        <f aca="false">B36/B35</f>
        <v>24.5217391304348</v>
      </c>
      <c r="C37" s="5" t="n">
        <f aca="false">C36/C35</f>
        <v>24.7761194029851</v>
      </c>
    </row>
    <row r="38" customFormat="false" ht="12" hidden="false" customHeight="false" outlineLevel="0" collapsed="false">
      <c r="A38" s="3" t="s">
        <v>35</v>
      </c>
      <c r="B38" s="4" t="n">
        <v>1</v>
      </c>
      <c r="C38" s="4" t="n">
        <v>0</v>
      </c>
    </row>
    <row r="39" customFormat="false" ht="12" hidden="false" customHeight="false" outlineLevel="0" collapsed="false">
      <c r="A39" s="3" t="s">
        <v>36</v>
      </c>
      <c r="B39" s="4" t="n">
        <v>2</v>
      </c>
      <c r="C39" s="4" t="n">
        <v>1</v>
      </c>
    </row>
    <row r="40" customFormat="false" ht="12" hidden="false" customHeight="false" outlineLevel="0" collapsed="false">
      <c r="A40" s="3" t="s">
        <v>37</v>
      </c>
      <c r="B40" s="4" t="n">
        <f aca="false">'S.D'!AO30</f>
        <v>0</v>
      </c>
      <c r="C40" s="4" t="n">
        <f aca="false">'CHI-HOU'!AO30</f>
        <v>0</v>
      </c>
    </row>
    <row r="41" customFormat="false" ht="12" hidden="false" customHeight="false" outlineLevel="0" collapsed="false">
      <c r="A41" s="3" t="s">
        <v>38</v>
      </c>
      <c r="B41" s="4" t="n">
        <f aca="false">'S.D'!AO31</f>
        <v>0</v>
      </c>
      <c r="C41" s="4" t="n">
        <f aca="false">'CHI-HOU'!AO31</f>
        <v>0</v>
      </c>
    </row>
    <row r="42" customFormat="false" ht="12" hidden="false" customHeight="false" outlineLevel="0" collapsed="false">
      <c r="A42" s="3" t="s">
        <v>39</v>
      </c>
      <c r="B42" s="4"/>
      <c r="C42" s="4"/>
    </row>
    <row r="43" customFormat="false" ht="12" hidden="false" customHeight="false" outlineLevel="0" collapsed="false">
      <c r="A43" s="8"/>
      <c r="B43" s="6"/>
      <c r="C43" s="6"/>
    </row>
    <row r="44" customFormat="false" ht="12" hidden="false" customHeight="false" outlineLevel="0" collapsed="false">
      <c r="A44" s="8" t="s">
        <v>40</v>
      </c>
      <c r="B44" s="6"/>
      <c r="C44" s="6"/>
    </row>
    <row r="45" customFormat="false" ht="12" hidden="false" customHeight="false" outlineLevel="0" collapsed="false">
      <c r="A45" s="3" t="s">
        <v>41</v>
      </c>
      <c r="B45" s="4" t="n">
        <f aca="false">'S.D'!AO35</f>
        <v>121</v>
      </c>
      <c r="C45" s="4" t="n">
        <f aca="false">'CHI-HOU'!AO35</f>
        <v>114</v>
      </c>
    </row>
    <row r="46" customFormat="false" ht="12" hidden="false" customHeight="false" outlineLevel="0" collapsed="false">
      <c r="A46" s="3" t="s">
        <v>42</v>
      </c>
      <c r="B46" s="4" t="n">
        <f aca="false">'S.D'!AO36</f>
        <v>73</v>
      </c>
      <c r="C46" s="4" t="n">
        <f aca="false">'CHI-HOU'!AO36</f>
        <v>65</v>
      </c>
    </row>
    <row r="47" customFormat="false" ht="12" hidden="false" customHeight="false" outlineLevel="0" collapsed="false">
      <c r="A47" s="3" t="s">
        <v>43</v>
      </c>
      <c r="B47" s="4" t="n">
        <f aca="false">'S.D'!AO39</f>
        <v>2618</v>
      </c>
      <c r="C47" s="4" t="n">
        <f aca="false">'CHI-HOU'!AO39</f>
        <v>1790</v>
      </c>
    </row>
    <row r="48" customFormat="false" ht="12" hidden="false" customHeight="false" outlineLevel="0" collapsed="false">
      <c r="A48" s="3" t="s">
        <v>44</v>
      </c>
      <c r="B48" s="4" t="n">
        <f aca="false">'S.D'!AO37</f>
        <v>24</v>
      </c>
      <c r="C48" s="4" t="n">
        <f aca="false">'CHI-HOU'!AO37</f>
        <v>23</v>
      </c>
    </row>
    <row r="49" customFormat="false" ht="12" hidden="false" customHeight="false" outlineLevel="0" collapsed="false">
      <c r="A49" s="3" t="s">
        <v>45</v>
      </c>
      <c r="B49" s="4" t="n">
        <f aca="false">'S.D'!AO38</f>
        <v>12</v>
      </c>
      <c r="C49" s="4" t="n">
        <f aca="false">'CHI-HOU'!AO38</f>
        <v>8</v>
      </c>
    </row>
    <row r="50" customFormat="false" ht="12" hidden="false" customHeight="false" outlineLevel="0" collapsed="false">
      <c r="A50" s="3" t="s">
        <v>46</v>
      </c>
      <c r="B50" s="5" t="n">
        <f aca="false">B46*100/B45</f>
        <v>60.3305785123967</v>
      </c>
      <c r="C50" s="5" t="n">
        <f aca="false">C46*100/C45</f>
        <v>57.0175438596491</v>
      </c>
    </row>
    <row r="51" customFormat="false" ht="12" hidden="false" customHeight="false" outlineLevel="0" collapsed="false">
      <c r="A51" s="3" t="s">
        <v>47</v>
      </c>
      <c r="B51" s="5" t="n">
        <f aca="false">B47/B45</f>
        <v>21.6363636363636</v>
      </c>
      <c r="C51" s="5" t="n">
        <f aca="false">C47/C45</f>
        <v>15.7017543859649</v>
      </c>
    </row>
    <row r="52" customFormat="false" ht="12" hidden="false" customHeight="false" outlineLevel="0" collapsed="false">
      <c r="A52" s="8"/>
      <c r="B52" s="6"/>
      <c r="C52" s="6"/>
    </row>
    <row r="53" customFormat="false" ht="12" hidden="false" customHeight="false" outlineLevel="0" collapsed="false">
      <c r="A53" s="3" t="s">
        <v>48</v>
      </c>
      <c r="B53" s="4" t="n">
        <f aca="false">'S.D'!AO40</f>
        <v>78</v>
      </c>
      <c r="C53" s="4" t="n">
        <f aca="false">'CHI-HOU'!AO40</f>
        <v>47</v>
      </c>
    </row>
    <row r="54" customFormat="false" ht="12" hidden="false" customHeight="false" outlineLevel="0" collapsed="false">
      <c r="A54" s="3" t="s">
        <v>49</v>
      </c>
      <c r="B54" s="4" t="n">
        <f aca="false">'S.D'!AO41</f>
        <v>43</v>
      </c>
      <c r="C54" s="4" t="n">
        <f aca="false">'CHI-HOU'!AO41</f>
        <v>27</v>
      </c>
    </row>
    <row r="55" customFormat="false" ht="12" hidden="false" customHeight="false" outlineLevel="0" collapsed="false">
      <c r="A55" s="3" t="s">
        <v>50</v>
      </c>
      <c r="B55" s="4" t="n">
        <f aca="false">'S.D'!AO44</f>
        <v>1062</v>
      </c>
      <c r="C55" s="4" t="n">
        <f aca="false">'CHI-HOU'!AO44</f>
        <v>792</v>
      </c>
    </row>
    <row r="56" customFormat="false" ht="12" hidden="false" customHeight="false" outlineLevel="0" collapsed="false">
      <c r="A56" s="3" t="s">
        <v>44</v>
      </c>
      <c r="B56" s="4" t="n">
        <f aca="false">'S.D'!AO42</f>
        <v>14</v>
      </c>
      <c r="C56" s="4" t="n">
        <f aca="false">'CHI-HOU'!AO42</f>
        <v>10</v>
      </c>
    </row>
    <row r="57" customFormat="false" ht="12" hidden="false" customHeight="false" outlineLevel="0" collapsed="false">
      <c r="A57" s="3" t="s">
        <v>51</v>
      </c>
      <c r="B57" s="4" t="n">
        <f aca="false">'S.D'!AO43</f>
        <v>6</v>
      </c>
      <c r="C57" s="4" t="n">
        <f aca="false">'CHI-HOU'!AO43</f>
        <v>1</v>
      </c>
    </row>
    <row r="58" customFormat="false" ht="12" hidden="false" customHeight="false" outlineLevel="0" collapsed="false">
      <c r="A58" s="3" t="s">
        <v>46</v>
      </c>
      <c r="B58" s="5" t="n">
        <f aca="false">B54*100/B53</f>
        <v>55.1282051282051</v>
      </c>
      <c r="C58" s="5" t="n">
        <f aca="false">C54*100/C53</f>
        <v>57.4468085106383</v>
      </c>
    </row>
    <row r="59" customFormat="false" ht="12" hidden="false" customHeight="false" outlineLevel="0" collapsed="false">
      <c r="A59" s="3" t="s">
        <v>47</v>
      </c>
      <c r="B59" s="5" t="n">
        <f aca="false">B55/B53</f>
        <v>13.6153846153846</v>
      </c>
      <c r="C59" s="5" t="n">
        <f aca="false">C55/C53</f>
        <v>16.8510638297872</v>
      </c>
    </row>
    <row r="60" customFormat="false" ht="12" hidden="false" customHeight="false" outlineLevel="0" collapsed="false">
      <c r="A60" s="8"/>
      <c r="B60" s="6"/>
      <c r="C60" s="6"/>
    </row>
    <row r="61" customFormat="false" ht="12" hidden="false" customHeight="false" outlineLevel="0" collapsed="false">
      <c r="A61" s="3" t="s">
        <v>52</v>
      </c>
      <c r="B61" s="4" t="n">
        <f aca="false">'S.D'!AO45</f>
        <v>83</v>
      </c>
      <c r="C61" s="4" t="n">
        <f aca="false">'CHI-HOU'!AO45</f>
        <v>78</v>
      </c>
    </row>
    <row r="62" customFormat="false" ht="12" hidden="false" customHeight="false" outlineLevel="0" collapsed="false">
      <c r="A62" s="3" t="s">
        <v>53</v>
      </c>
      <c r="B62" s="4" t="n">
        <f aca="false">'S.D'!AO46</f>
        <v>68</v>
      </c>
      <c r="C62" s="4" t="n">
        <f aca="false">'CHI-HOU'!AO46</f>
        <v>53</v>
      </c>
    </row>
    <row r="63" customFormat="false" ht="12" hidden="false" customHeight="false" outlineLevel="0" collapsed="false">
      <c r="A63" s="3" t="s">
        <v>54</v>
      </c>
      <c r="B63" s="4" t="n">
        <f aca="false">'S.D'!AO49</f>
        <v>1616</v>
      </c>
      <c r="C63" s="4" t="n">
        <f aca="false">'CHI-HOU'!AO49</f>
        <v>927</v>
      </c>
    </row>
    <row r="64" customFormat="false" ht="12" hidden="false" customHeight="false" outlineLevel="0" collapsed="false">
      <c r="A64" s="3" t="s">
        <v>44</v>
      </c>
      <c r="B64" s="4" t="n">
        <f aca="false">'S.D'!AO47</f>
        <v>13</v>
      </c>
      <c r="C64" s="4" t="n">
        <f aca="false">'CHI-HOU'!AO47</f>
        <v>8</v>
      </c>
    </row>
    <row r="65" customFormat="false" ht="12" hidden="false" customHeight="false" outlineLevel="0" collapsed="false">
      <c r="A65" s="3" t="s">
        <v>55</v>
      </c>
      <c r="B65" s="4" t="n">
        <f aca="false">'S.D'!AO48</f>
        <v>1</v>
      </c>
      <c r="C65" s="4" t="n">
        <f aca="false">'CHI-HOU'!AO48</f>
        <v>4</v>
      </c>
    </row>
    <row r="66" customFormat="false" ht="12" hidden="false" customHeight="false" outlineLevel="0" collapsed="false">
      <c r="A66" s="3" t="s">
        <v>46</v>
      </c>
      <c r="B66" s="5" t="n">
        <f aca="false">B62*100/B61</f>
        <v>81.9277108433735</v>
      </c>
      <c r="C66" s="5" t="n">
        <f aca="false">C62*100/C61</f>
        <v>67.9487179487179</v>
      </c>
    </row>
    <row r="67" customFormat="false" ht="12" hidden="false" customHeight="false" outlineLevel="0" collapsed="false">
      <c r="A67" s="3" t="s">
        <v>47</v>
      </c>
      <c r="B67" s="5" t="n">
        <f aca="false">B63/B61</f>
        <v>19.4698795180723</v>
      </c>
      <c r="C67" s="5" t="n">
        <f aca="false">C63/C61</f>
        <v>11.8846153846154</v>
      </c>
    </row>
    <row r="68" customFormat="false" ht="12" hidden="false" customHeight="false" outlineLevel="0" collapsed="false">
      <c r="A68" s="8"/>
      <c r="C68" s="1" t="s">
        <v>0</v>
      </c>
    </row>
    <row r="69" customFormat="false" ht="12" hidden="false" customHeight="false" outlineLevel="0" collapsed="false">
      <c r="A69" s="8"/>
    </row>
    <row r="70" customFormat="false" ht="12" hidden="false" customHeight="false" outlineLevel="0" collapsed="false">
      <c r="A70" s="8"/>
    </row>
    <row r="71" customFormat="false" ht="12" hidden="false" customHeight="false" outlineLevel="0" collapsed="false">
      <c r="A71" s="8"/>
    </row>
    <row r="72" customFormat="false" ht="12" hidden="false" customHeight="false" outlineLevel="0" collapsed="false">
      <c r="A72" s="8"/>
    </row>
    <row r="73" customFormat="false" ht="12" hidden="false" customHeight="false" outlineLevel="0" collapsed="false">
      <c r="A73" s="8"/>
    </row>
    <row r="74" customFormat="false" ht="12" hidden="false" customHeight="false" outlineLevel="0" collapsed="false">
      <c r="A74" s="8"/>
    </row>
    <row r="75" customFormat="false" ht="12" hidden="false" customHeight="false" outlineLevel="0" collapsed="false">
      <c r="A75" s="8"/>
    </row>
    <row r="76" customFormat="false" ht="12" hidden="false" customHeight="false" outlineLevel="0" collapsed="false">
      <c r="A76" s="8"/>
    </row>
    <row r="77" customFormat="false" ht="12" hidden="false" customHeight="false" outlineLevel="0" collapsed="false">
      <c r="A77" s="8"/>
    </row>
    <row r="78" customFormat="false" ht="12" hidden="false" customHeight="false" outlineLevel="0" collapsed="false">
      <c r="A78" s="8"/>
    </row>
    <row r="79" customFormat="false" ht="12" hidden="false" customHeight="false" outlineLevel="0" collapsed="false">
      <c r="A79" s="8"/>
    </row>
    <row r="80" customFormat="false" ht="12" hidden="false" customHeight="false" outlineLevel="0" collapsed="false">
      <c r="A80" s="8"/>
    </row>
    <row r="81" customFormat="false" ht="12" hidden="false" customHeight="false" outlineLevel="0" collapsed="false">
      <c r="A81" s="8"/>
    </row>
    <row r="82" customFormat="false" ht="12" hidden="false" customHeight="false" outlineLevel="0" collapsed="false">
      <c r="A82" s="8"/>
    </row>
    <row r="83" customFormat="false" ht="12" hidden="false" customHeight="false" outlineLevel="0" collapsed="false">
      <c r="A83" s="8"/>
    </row>
    <row r="84" customFormat="false" ht="12" hidden="false" customHeight="false" outlineLevel="0" collapsed="false">
      <c r="A84" s="8"/>
    </row>
    <row r="85" customFormat="false" ht="12" hidden="false" customHeight="false" outlineLevel="0" collapsed="false">
      <c r="A85" s="8"/>
    </row>
    <row r="86" customFormat="false" ht="12" hidden="false" customHeight="false" outlineLevel="0" collapsed="false">
      <c r="A86" s="8"/>
    </row>
    <row r="87" customFormat="false" ht="12" hidden="false" customHeight="false" outlineLevel="0" collapsed="false">
      <c r="A87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37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1" t="str">
        <f aca="false">CONCATENATE("Y2000 STATISTICS (",SUM('S.D'!B3:J10)," GAMES)")</f>
        <v>Y2000 STATISTICS (9 GAMES)</v>
      </c>
    </row>
    <row r="2" customFormat="false" ht="12" hidden="false" customHeight="false" outlineLevel="0" collapsed="false">
      <c r="C2" s="1" t="s">
        <v>0</v>
      </c>
    </row>
    <row r="3" customFormat="false" ht="12" hidden="false" customHeight="false" outlineLevel="0" collapsed="false">
      <c r="A3" s="3"/>
      <c r="B3" s="4" t="s">
        <v>1</v>
      </c>
      <c r="C3" s="4" t="s">
        <v>2</v>
      </c>
    </row>
    <row r="4" customFormat="false" ht="12" hidden="false" customHeight="false" outlineLevel="0" collapsed="false">
      <c r="A4" s="4" t="s">
        <v>3</v>
      </c>
      <c r="B4" s="4" t="n">
        <f aca="false">SUM('S.D'!B3:J10)</f>
        <v>9</v>
      </c>
      <c r="C4" s="4" t="n">
        <f aca="false">SUM('CHI-HOU'!B3:J10)</f>
        <v>9</v>
      </c>
    </row>
    <row r="5" customFormat="false" ht="12" hidden="false" customHeight="false" outlineLevel="0" collapsed="false">
      <c r="A5" s="4" t="s">
        <v>4</v>
      </c>
      <c r="B5" s="4" t="str">
        <f aca="false">CONCATENATE(SUM('S.D'!B3:J3)+SUM('S.D'!B5:J5)+SUM('S.D'!B7:J7)+SUM('S.D'!B9:J9)," - ",SUM('S.D'!B4:J4)+SUM('S.D'!B6:J6)+SUM('S.D'!B8:J8)+SUM('S.D'!B10:J10))</f>
        <v>6 - 3</v>
      </c>
      <c r="C5" s="4" t="str">
        <f aca="false">CONCATENATE(SUM('CHI-HOU'!B3:J3)+SUM('CHI-HOU'!B5:J5)+SUM('CHI-HOU'!B7:J7)+SUM('CHI-HOU'!B9:J9)," - ",SUM('CHI-HOU'!B4:J4)+SUM('CHI-HOU'!B6:J6)+SUM('CHI-HOU'!B8:J8)+SUM('CHI-HOU'!B10:J10))</f>
        <v>3 - 6</v>
      </c>
    </row>
    <row r="6" customFormat="false" ht="12" hidden="false" customHeight="false" outlineLevel="0" collapsed="false">
      <c r="A6" s="4" t="s">
        <v>5</v>
      </c>
      <c r="B6" s="4" t="str">
        <f aca="false">CONCATENATE(SUM('S.D'!B3:J3)," - ",SUM('S.D'!B4:J4))</f>
        <v>2 - 2</v>
      </c>
      <c r="C6" s="4" t="str">
        <f aca="false">CONCATENATE(SUM('CHI-HOU'!B3:J3)," - ",SUM('CHI-HOU'!B4:J4))</f>
        <v>1 - 0</v>
      </c>
    </row>
    <row r="7" customFormat="false" ht="12" hidden="false" customHeight="false" outlineLevel="0" collapsed="false">
      <c r="A7" s="4" t="s">
        <v>6</v>
      </c>
      <c r="B7" s="4" t="str">
        <f aca="false">CONCATENATE(SUM('S.D'!B5:J5)," - ",SUM('S.D'!B6:J6))</f>
        <v>3 - 0</v>
      </c>
      <c r="C7" s="4" t="str">
        <f aca="false">CONCATENATE(SUM('CHI-HOU'!B5:J5)," - ",SUM('CHI-HOU'!B6:J6))</f>
        <v>0 - 1</v>
      </c>
    </row>
    <row r="8" customFormat="false" ht="12" hidden="false" customHeight="false" outlineLevel="0" collapsed="false">
      <c r="A8" s="4" t="s">
        <v>7</v>
      </c>
      <c r="B8" s="4" t="str">
        <f aca="false">CONCATENATE(SUM('S.D'!B7:J7)," - ",SUM('S.D'!B8:J8))</f>
        <v>1 - 0</v>
      </c>
      <c r="C8" s="4" t="str">
        <f aca="false">CONCATENATE(SUM('CHI-HOU'!B7:J7)," - ",SUM('CHI-HOU'!B8:J8))</f>
        <v>0 - 3</v>
      </c>
    </row>
    <row r="9" customFormat="false" ht="12" hidden="false" customHeight="false" outlineLevel="0" collapsed="false">
      <c r="A9" s="4" t="s">
        <v>8</v>
      </c>
      <c r="B9" s="4" t="str">
        <f aca="false">CONCATENATE(SUM('S.D'!B9:J9)," - ",SUM('S.D'!B10:J10))</f>
        <v>0 - 1</v>
      </c>
      <c r="C9" s="4" t="str">
        <f aca="false">CONCATENATE(SUM('CHI-HOU'!B9:J9)," - ",SUM('CHI-HOU'!B10:J10))</f>
        <v>2 - 2</v>
      </c>
    </row>
    <row r="10" customFormat="false" ht="12" hidden="false" customHeight="false" outlineLevel="0" collapsed="false">
      <c r="A10" s="4" t="s">
        <v>9</v>
      </c>
      <c r="B10" s="4" t="str">
        <f aca="false">CONCATENATE(SUM('S.D'!B11:J11)," - ",SUM('S.D'!B12:J12))</f>
        <v>236 - 229</v>
      </c>
      <c r="C10" s="4" t="str">
        <f aca="false">CONCATENATE(SUM('CHI-HOU'!B11:J11)," - ",SUM('CHI-HOU'!B12:J12))</f>
        <v>229 - 236</v>
      </c>
    </row>
    <row r="12" customFormat="false" ht="12" hidden="false" customHeight="false" outlineLevel="0" collapsed="false">
      <c r="A12" s="3"/>
      <c r="B12" s="4" t="s">
        <v>1</v>
      </c>
      <c r="C12" s="4" t="s">
        <v>2</v>
      </c>
    </row>
    <row r="13" customFormat="false" ht="12" hidden="false" customHeight="false" outlineLevel="0" collapsed="false">
      <c r="A13" s="3" t="s">
        <v>10</v>
      </c>
      <c r="B13" s="4" t="n">
        <f aca="false">'S.D'!AM13</f>
        <v>57</v>
      </c>
      <c r="C13" s="4" t="n">
        <f aca="false">'CHI-HOU'!AM13</f>
        <v>56</v>
      </c>
    </row>
    <row r="14" customFormat="false" ht="12" hidden="false" customHeight="false" outlineLevel="0" collapsed="false">
      <c r="A14" s="3" t="s">
        <v>11</v>
      </c>
      <c r="B14" s="4" t="n">
        <f aca="false">'S.D'!AM14</f>
        <v>36</v>
      </c>
      <c r="C14" s="4" t="n">
        <f aca="false">'CHI-HOU'!AM14</f>
        <v>35</v>
      </c>
    </row>
    <row r="15" customFormat="false" ht="12" hidden="false" customHeight="false" outlineLevel="0" collapsed="false">
      <c r="A15" s="3" t="s">
        <v>12</v>
      </c>
      <c r="B15" s="4" t="n">
        <f aca="false">'S.D'!AM15</f>
        <v>12</v>
      </c>
      <c r="C15" s="4" t="n">
        <f aca="false">'CHI-HOU'!AM15</f>
        <v>15</v>
      </c>
    </row>
    <row r="16" customFormat="false" ht="12" hidden="false" customHeight="false" outlineLevel="0" collapsed="false">
      <c r="A16" s="3" t="s">
        <v>13</v>
      </c>
      <c r="B16" s="4" t="n">
        <f aca="false">'S.D'!AM16</f>
        <v>9</v>
      </c>
      <c r="C16" s="4" t="n">
        <f aca="false">'CHI-HOU'!AM16</f>
        <v>6</v>
      </c>
    </row>
    <row r="17" customFormat="false" ht="12" hidden="false" customHeight="false" outlineLevel="0" collapsed="false">
      <c r="A17" s="3" t="s">
        <v>14</v>
      </c>
      <c r="B17" s="4" t="n">
        <f aca="false">'S.D'!AM17</f>
        <v>2574</v>
      </c>
      <c r="C17" s="4" t="n">
        <f aca="false">'CHI-HOU'!AM17</f>
        <v>2907</v>
      </c>
    </row>
    <row r="18" customFormat="false" ht="12" hidden="false" customHeight="false" outlineLevel="0" collapsed="false">
      <c r="A18" s="3" t="s">
        <v>15</v>
      </c>
      <c r="B18" s="4" t="n">
        <f aca="false">'S.D'!AM18</f>
        <v>33</v>
      </c>
      <c r="C18" s="4" t="n">
        <f aca="false">'CHI-HOU'!AM18</f>
        <v>162</v>
      </c>
    </row>
    <row r="19" customFormat="false" ht="12" hidden="false" customHeight="false" outlineLevel="0" collapsed="false">
      <c r="A19" s="3" t="s">
        <v>16</v>
      </c>
      <c r="B19" s="4" t="n">
        <f aca="false">'S.D'!AM19</f>
        <v>92</v>
      </c>
      <c r="C19" s="4" t="n">
        <f aca="false">'CHI-HOU'!AM19</f>
        <v>1463</v>
      </c>
    </row>
    <row r="20" customFormat="false" ht="12" hidden="false" customHeight="false" outlineLevel="0" collapsed="false">
      <c r="A20" s="3" t="s">
        <v>17</v>
      </c>
      <c r="B20" s="5" t="n">
        <f aca="false">B19/B18</f>
        <v>2.78787878787879</v>
      </c>
      <c r="C20" s="5" t="n">
        <f aca="false">C19/C18</f>
        <v>9.03086419753086</v>
      </c>
    </row>
    <row r="21" customFormat="false" ht="12" hidden="false" customHeight="false" outlineLevel="0" collapsed="false">
      <c r="A21" s="3" t="s">
        <v>18</v>
      </c>
      <c r="B21" s="4" t="n">
        <f aca="false">'S.D'!AM20</f>
        <v>0</v>
      </c>
      <c r="C21" s="4" t="n">
        <f aca="false">'CHI-HOU'!AM20</f>
        <v>8</v>
      </c>
    </row>
    <row r="22" customFormat="false" ht="12" hidden="false" customHeight="false" outlineLevel="0" collapsed="false">
      <c r="A22" s="3" t="s">
        <v>19</v>
      </c>
      <c r="B22" s="4" t="n">
        <f aca="false">'S.D'!AM22</f>
        <v>156</v>
      </c>
      <c r="C22" s="4" t="n">
        <f aca="false">'CHI-HOU'!AM22</f>
        <v>122</v>
      </c>
    </row>
    <row r="23" customFormat="false" ht="12" hidden="false" customHeight="false" outlineLevel="0" collapsed="false">
      <c r="A23" s="3" t="s">
        <v>20</v>
      </c>
      <c r="B23" s="4" t="n">
        <f aca="false">'S.D'!AM23</f>
        <v>99</v>
      </c>
      <c r="C23" s="4" t="n">
        <f aca="false">'CHI-HOU'!AM23</f>
        <v>70</v>
      </c>
    </row>
    <row r="24" customFormat="false" ht="12" hidden="false" customHeight="false" outlineLevel="0" collapsed="false">
      <c r="A24" s="3" t="s">
        <v>21</v>
      </c>
      <c r="B24" s="4" t="n">
        <f aca="false">'S.D'!AM21</f>
        <v>2679</v>
      </c>
      <c r="C24" s="4" t="n">
        <f aca="false">'CHI-HOU'!AM21</f>
        <v>1566</v>
      </c>
    </row>
    <row r="25" customFormat="false" ht="12" hidden="false" customHeight="false" outlineLevel="0" collapsed="false">
      <c r="A25" s="3" t="s">
        <v>22</v>
      </c>
      <c r="B25" s="4" t="n">
        <f aca="false">'S.D'!AM24</f>
        <v>34</v>
      </c>
      <c r="C25" s="4" t="n">
        <f aca="false">'CHI-HOU'!AM24</f>
        <v>27</v>
      </c>
    </row>
    <row r="26" customFormat="false" ht="12" hidden="false" customHeight="false" outlineLevel="0" collapsed="false">
      <c r="A26" s="3" t="s">
        <v>23</v>
      </c>
      <c r="B26" s="4" t="n">
        <f aca="false">'S.D'!AM25</f>
        <v>6</v>
      </c>
      <c r="C26" s="4" t="n">
        <f aca="false">'CHI-HOU'!AM25</f>
        <v>7</v>
      </c>
    </row>
    <row r="27" customFormat="false" ht="12" hidden="false" customHeight="false" outlineLevel="0" collapsed="false">
      <c r="A27" s="3" t="s">
        <v>24</v>
      </c>
      <c r="B27" s="5" t="n">
        <f aca="false">B24/B22</f>
        <v>17.1730769230769</v>
      </c>
      <c r="C27" s="5" t="n">
        <f aca="false">C24/C22</f>
        <v>12.8360655737705</v>
      </c>
      <c r="D27" s="6"/>
      <c r="E27" s="6"/>
    </row>
    <row r="28" customFormat="false" ht="12" hidden="false" customHeight="false" outlineLevel="0" collapsed="false">
      <c r="A28" s="3" t="s">
        <v>25</v>
      </c>
      <c r="B28" s="5" t="n">
        <f aca="false">B23*100/B22</f>
        <v>63.4615384615385</v>
      </c>
      <c r="C28" s="5" t="n">
        <f aca="false">C23*100/C22</f>
        <v>57.3770491803279</v>
      </c>
    </row>
    <row r="29" customFormat="false" ht="12" hidden="false" customHeight="false" outlineLevel="0" collapsed="false">
      <c r="A29" s="3" t="s">
        <v>26</v>
      </c>
      <c r="B29" s="5" t="n">
        <f aca="false">B25*100/B22</f>
        <v>21.7948717948718</v>
      </c>
      <c r="C29" s="5" t="n">
        <f aca="false">C25*100/C22</f>
        <v>22.1311475409836</v>
      </c>
    </row>
    <row r="30" customFormat="false" ht="12" hidden="false" customHeight="false" outlineLevel="0" collapsed="false">
      <c r="A30" s="3" t="s">
        <v>27</v>
      </c>
      <c r="B30" s="5" t="n">
        <f aca="false">B26*100/B22</f>
        <v>3.84615384615385</v>
      </c>
      <c r="C30" s="5" t="n">
        <f aca="false">C26*100/C22</f>
        <v>5.73770491803279</v>
      </c>
    </row>
    <row r="31" customFormat="false" ht="12" hidden="false" customHeight="false" outlineLevel="0" collapsed="false">
      <c r="A31" s="3" t="s">
        <v>28</v>
      </c>
      <c r="B31" s="5" t="n">
        <f aca="false">((B23*100/B22-30)/20+(B24/B22-3)/4+B25*100/B22/5+(9.5-B26*100/B22)/4)*100/6</f>
        <v>183.146367521368</v>
      </c>
      <c r="C31" s="5" t="n">
        <f aca="false">((C23*100/C22-30)/20+(C24/C22-3)/4+C25*100/C22/5+(9.5-C26*100/C22)/4)*100/6</f>
        <v>153.244535519126</v>
      </c>
    </row>
    <row r="32" customFormat="false" ht="12" hidden="false" customHeight="false" outlineLevel="0" collapsed="false">
      <c r="A32" s="3" t="s">
        <v>29</v>
      </c>
      <c r="B32" s="4" t="n">
        <f aca="false">'S.D'!AM26</f>
        <v>23</v>
      </c>
      <c r="C32" s="4" t="n">
        <f aca="false">'CHI-HOU'!AM26</f>
        <v>20</v>
      </c>
    </row>
    <row r="33" customFormat="false" ht="12" hidden="false" customHeight="false" outlineLevel="0" collapsed="false">
      <c r="A33" s="3" t="s">
        <v>30</v>
      </c>
      <c r="B33" s="4" t="n">
        <f aca="false">'S.D'!AM27</f>
        <v>197</v>
      </c>
      <c r="C33" s="4" t="n">
        <f aca="false">'CHI-HOU'!AM27</f>
        <v>140</v>
      </c>
    </row>
    <row r="34" customFormat="false" ht="12" hidden="false" customHeight="false" outlineLevel="0" collapsed="false">
      <c r="A34" s="3" t="s">
        <v>31</v>
      </c>
      <c r="B34" s="4" t="n">
        <v>0</v>
      </c>
      <c r="C34" s="4" t="n">
        <v>0</v>
      </c>
    </row>
    <row r="35" customFormat="false" ht="12" hidden="false" customHeight="false" outlineLevel="0" collapsed="false">
      <c r="A35" s="3" t="s">
        <v>32</v>
      </c>
      <c r="B35" s="4" t="n">
        <f aca="false">'S.D'!AM28</f>
        <v>36</v>
      </c>
      <c r="C35" s="4" t="n">
        <f aca="false">'CHI-HOU'!AM28</f>
        <v>42</v>
      </c>
    </row>
    <row r="36" customFormat="false" ht="12" hidden="false" customHeight="false" outlineLevel="0" collapsed="false">
      <c r="A36" s="3" t="s">
        <v>33</v>
      </c>
      <c r="B36" s="4" t="n">
        <f aca="false">'S.D'!AM29</f>
        <v>972</v>
      </c>
      <c r="C36" s="4" t="n">
        <f aca="false">'CHI-HOU'!AM29</f>
        <v>1084</v>
      </c>
    </row>
    <row r="37" customFormat="false" ht="12" hidden="false" customHeight="false" outlineLevel="0" collapsed="false">
      <c r="A37" s="3" t="s">
        <v>34</v>
      </c>
      <c r="B37" s="5" t="n">
        <f aca="false">B36/B35</f>
        <v>27</v>
      </c>
      <c r="C37" s="5" t="n">
        <f aca="false">C36/C35</f>
        <v>25.8095238095238</v>
      </c>
    </row>
    <row r="38" customFormat="false" ht="12" hidden="false" customHeight="false" outlineLevel="0" collapsed="false">
      <c r="A38" s="3" t="s">
        <v>35</v>
      </c>
      <c r="B38" s="4" t="n">
        <v>0</v>
      </c>
      <c r="C38" s="4" t="n">
        <v>0</v>
      </c>
    </row>
    <row r="39" customFormat="false" ht="12" hidden="false" customHeight="false" outlineLevel="0" collapsed="false">
      <c r="A39" s="3" t="s">
        <v>36</v>
      </c>
      <c r="B39" s="4" t="n">
        <v>0</v>
      </c>
      <c r="C39" s="4" t="n">
        <v>0</v>
      </c>
    </row>
    <row r="40" customFormat="false" ht="12" hidden="false" customHeight="false" outlineLevel="0" collapsed="false">
      <c r="A40" s="3" t="s">
        <v>37</v>
      </c>
      <c r="B40" s="4" t="n">
        <f aca="false">'S.D'!AM30</f>
        <v>0</v>
      </c>
      <c r="C40" s="4" t="n">
        <f aca="false">'CHI-HOU'!AM30</f>
        <v>0</v>
      </c>
    </row>
    <row r="41" customFormat="false" ht="12" hidden="false" customHeight="false" outlineLevel="0" collapsed="false">
      <c r="A41" s="3" t="s">
        <v>38</v>
      </c>
      <c r="B41" s="4" t="n">
        <f aca="false">'S.D'!AM31</f>
        <v>0</v>
      </c>
      <c r="C41" s="4" t="n">
        <f aca="false">'CHI-HOU'!AM31</f>
        <v>0</v>
      </c>
    </row>
    <row r="42" customFormat="false" ht="12" hidden="false" customHeight="false" outlineLevel="0" collapsed="false">
      <c r="A42" s="3" t="s">
        <v>39</v>
      </c>
      <c r="B42" s="4"/>
      <c r="C42" s="4"/>
    </row>
    <row r="43" customFormat="false" ht="12" hidden="false" customHeight="false" outlineLevel="0" collapsed="false">
      <c r="A43" s="8"/>
      <c r="B43" s="6"/>
      <c r="C43" s="6"/>
    </row>
    <row r="44" customFormat="false" ht="12" hidden="false" customHeight="false" outlineLevel="0" collapsed="false">
      <c r="A44" s="8" t="s">
        <v>40</v>
      </c>
      <c r="B44" s="6"/>
      <c r="C44" s="6"/>
    </row>
    <row r="45" customFormat="false" ht="12" hidden="false" customHeight="false" outlineLevel="0" collapsed="false">
      <c r="A45" s="3" t="s">
        <v>41</v>
      </c>
      <c r="B45" s="4" t="n">
        <f aca="false">'S.D'!AM35</f>
        <v>70</v>
      </c>
      <c r="C45" s="4" t="n">
        <f aca="false">'CHI-HOU'!AM35</f>
        <v>49</v>
      </c>
    </row>
    <row r="46" customFormat="false" ht="12" hidden="false" customHeight="false" outlineLevel="0" collapsed="false">
      <c r="A46" s="3" t="s">
        <v>42</v>
      </c>
      <c r="B46" s="4" t="n">
        <f aca="false">'S.D'!AM36</f>
        <v>44</v>
      </c>
      <c r="C46" s="4" t="n">
        <f aca="false">'CHI-HOU'!AM36</f>
        <v>25</v>
      </c>
    </row>
    <row r="47" customFormat="false" ht="12" hidden="false" customHeight="false" outlineLevel="0" collapsed="false">
      <c r="A47" s="3" t="s">
        <v>43</v>
      </c>
      <c r="B47" s="4" t="n">
        <f aca="false">'S.D'!AM39</f>
        <v>1533</v>
      </c>
      <c r="C47" s="4" t="n">
        <f aca="false">'CHI-HOU'!AM39</f>
        <v>592</v>
      </c>
    </row>
    <row r="48" customFormat="false" ht="12" hidden="false" customHeight="false" outlineLevel="0" collapsed="false">
      <c r="A48" s="3" t="s">
        <v>44</v>
      </c>
      <c r="B48" s="4" t="n">
        <f aca="false">'S.D'!AM37</f>
        <v>22</v>
      </c>
      <c r="C48" s="4" t="n">
        <f aca="false">'CHI-HOU'!AM37</f>
        <v>12</v>
      </c>
    </row>
    <row r="49" customFormat="false" ht="12" hidden="false" customHeight="false" outlineLevel="0" collapsed="false">
      <c r="A49" s="3" t="s">
        <v>45</v>
      </c>
      <c r="B49" s="4" t="n">
        <f aca="false">'S.D'!AM38</f>
        <v>3</v>
      </c>
      <c r="C49" s="4" t="n">
        <f aca="false">'CHI-HOU'!AM38</f>
        <v>2</v>
      </c>
    </row>
    <row r="50" customFormat="false" ht="12" hidden="false" customHeight="false" outlineLevel="0" collapsed="false">
      <c r="A50" s="3" t="s">
        <v>46</v>
      </c>
      <c r="B50" s="5" t="n">
        <f aca="false">B46*100/B45</f>
        <v>62.8571428571429</v>
      </c>
      <c r="C50" s="5" t="n">
        <f aca="false">C46*100/C45</f>
        <v>51.0204081632653</v>
      </c>
    </row>
    <row r="51" customFormat="false" ht="12" hidden="false" customHeight="false" outlineLevel="0" collapsed="false">
      <c r="A51" s="3" t="s">
        <v>47</v>
      </c>
      <c r="B51" s="5" t="n">
        <f aca="false">B47/B45</f>
        <v>21.9</v>
      </c>
      <c r="C51" s="5" t="n">
        <f aca="false">C47/C45</f>
        <v>12.0816326530612</v>
      </c>
    </row>
    <row r="52" customFormat="false" ht="12" hidden="false" customHeight="false" outlineLevel="0" collapsed="false">
      <c r="A52" s="8"/>
      <c r="B52" s="6"/>
      <c r="C52" s="6"/>
    </row>
    <row r="53" customFormat="false" ht="12" hidden="false" customHeight="false" outlineLevel="0" collapsed="false">
      <c r="A53" s="3" t="s">
        <v>48</v>
      </c>
      <c r="B53" s="4" t="n">
        <f aca="false">'S.D'!AM40</f>
        <v>26</v>
      </c>
      <c r="C53" s="4" t="n">
        <f aca="false">'CHI-HOU'!AM40</f>
        <v>49</v>
      </c>
    </row>
    <row r="54" customFormat="false" ht="12" hidden="false" customHeight="false" outlineLevel="0" collapsed="false">
      <c r="A54" s="3" t="s">
        <v>49</v>
      </c>
      <c r="B54" s="4" t="n">
        <f aca="false">'S.D'!AM41</f>
        <v>10</v>
      </c>
      <c r="C54" s="4" t="n">
        <f aca="false">'CHI-HOU'!AM41</f>
        <v>29</v>
      </c>
    </row>
    <row r="55" customFormat="false" ht="12" hidden="false" customHeight="false" outlineLevel="0" collapsed="false">
      <c r="A55" s="3" t="s">
        <v>50</v>
      </c>
      <c r="B55" s="4" t="n">
        <f aca="false">'S.D'!AM44</f>
        <v>148</v>
      </c>
      <c r="C55" s="4" t="n">
        <f aca="false">'CHI-HOU'!AM44</f>
        <v>708</v>
      </c>
    </row>
    <row r="56" customFormat="false" ht="12" hidden="false" customHeight="false" outlineLevel="0" collapsed="false">
      <c r="A56" s="3" t="s">
        <v>44</v>
      </c>
      <c r="B56" s="4" t="n">
        <f aca="false">'S.D'!AM42</f>
        <v>3</v>
      </c>
      <c r="C56" s="4" t="n">
        <f aca="false">'CHI-HOU'!AM42</f>
        <v>11</v>
      </c>
    </row>
    <row r="57" customFormat="false" ht="12" hidden="false" customHeight="false" outlineLevel="0" collapsed="false">
      <c r="A57" s="3" t="s">
        <v>51</v>
      </c>
      <c r="B57" s="4" t="n">
        <f aca="false">'S.D'!AM43</f>
        <v>1</v>
      </c>
      <c r="C57" s="4" t="n">
        <f aca="false">'CHI-HOU'!AM43</f>
        <v>4</v>
      </c>
    </row>
    <row r="58" customFormat="false" ht="12" hidden="false" customHeight="false" outlineLevel="0" collapsed="false">
      <c r="A58" s="3" t="s">
        <v>46</v>
      </c>
      <c r="B58" s="5" t="n">
        <f aca="false">B54*100/B53</f>
        <v>38.4615384615385</v>
      </c>
      <c r="C58" s="5" t="n">
        <f aca="false">C54*100/C53</f>
        <v>59.1836734693878</v>
      </c>
    </row>
    <row r="59" customFormat="false" ht="12" hidden="false" customHeight="false" outlineLevel="0" collapsed="false">
      <c r="A59" s="3" t="s">
        <v>47</v>
      </c>
      <c r="B59" s="5" t="n">
        <f aca="false">B55/B53</f>
        <v>5.69230769230769</v>
      </c>
      <c r="C59" s="5" t="n">
        <f aca="false">C55/C53</f>
        <v>14.4489795918367</v>
      </c>
    </row>
    <row r="60" customFormat="false" ht="12" hidden="false" customHeight="false" outlineLevel="0" collapsed="false">
      <c r="A60" s="8"/>
      <c r="B60" s="6"/>
      <c r="C60" s="6"/>
    </row>
    <row r="61" customFormat="false" ht="12" hidden="false" customHeight="false" outlineLevel="0" collapsed="false">
      <c r="A61" s="3" t="s">
        <v>52</v>
      </c>
      <c r="B61" s="4" t="n">
        <f aca="false">'S.D'!AM45</f>
        <v>60</v>
      </c>
      <c r="C61" s="4" t="n">
        <f aca="false">'CHI-HOU'!AM45</f>
        <v>24</v>
      </c>
    </row>
    <row r="62" customFormat="false" ht="12" hidden="false" customHeight="false" outlineLevel="0" collapsed="false">
      <c r="A62" s="3" t="s">
        <v>53</v>
      </c>
      <c r="B62" s="4" t="n">
        <f aca="false">'S.D'!AM46</f>
        <v>45</v>
      </c>
      <c r="C62" s="4" t="n">
        <f aca="false">'CHI-HOU'!AM46</f>
        <v>16</v>
      </c>
    </row>
    <row r="63" customFormat="false" ht="12" hidden="false" customHeight="false" outlineLevel="0" collapsed="false">
      <c r="A63" s="3" t="s">
        <v>54</v>
      </c>
      <c r="B63" s="4" t="n">
        <f aca="false">'S.D'!AM49</f>
        <v>998</v>
      </c>
      <c r="C63" s="4" t="n">
        <f aca="false">'CHI-HOU'!AM49</f>
        <v>284</v>
      </c>
    </row>
    <row r="64" customFormat="false" ht="12" hidden="false" customHeight="false" outlineLevel="0" collapsed="false">
      <c r="A64" s="3" t="s">
        <v>44</v>
      </c>
      <c r="B64" s="4" t="n">
        <f aca="false">'S.D'!AM47</f>
        <v>9</v>
      </c>
      <c r="C64" s="4" t="n">
        <f aca="false">'CHI-HOU'!AM47</f>
        <v>4</v>
      </c>
    </row>
    <row r="65" customFormat="false" ht="12" hidden="false" customHeight="false" outlineLevel="0" collapsed="false">
      <c r="A65" s="3" t="s">
        <v>55</v>
      </c>
      <c r="B65" s="4" t="n">
        <f aca="false">'S.D'!AM48</f>
        <v>2</v>
      </c>
      <c r="C65" s="4" t="n">
        <f aca="false">'CHI-HOU'!AM48</f>
        <v>1</v>
      </c>
    </row>
    <row r="66" customFormat="false" ht="12" hidden="false" customHeight="false" outlineLevel="0" collapsed="false">
      <c r="A66" s="3" t="s">
        <v>46</v>
      </c>
      <c r="B66" s="5" t="n">
        <f aca="false">B62*100/B61</f>
        <v>75</v>
      </c>
      <c r="C66" s="5" t="n">
        <f aca="false">C62*100/C61</f>
        <v>66.6666666666667</v>
      </c>
    </row>
    <row r="67" customFormat="false" ht="12" hidden="false" customHeight="false" outlineLevel="0" collapsed="false">
      <c r="A67" s="3" t="s">
        <v>47</v>
      </c>
      <c r="B67" s="5" t="n">
        <f aca="false">B63/B61</f>
        <v>16.6333333333333</v>
      </c>
      <c r="C67" s="5" t="n">
        <f aca="false">C63/C61</f>
        <v>11.8333333333333</v>
      </c>
    </row>
    <row r="68" customFormat="false" ht="12" hidden="false" customHeight="false" outlineLevel="0" collapsed="false">
      <c r="A68" s="8"/>
      <c r="C68" s="1" t="s">
        <v>0</v>
      </c>
    </row>
    <row r="69" customFormat="false" ht="12" hidden="false" customHeight="false" outlineLevel="0" collapsed="false">
      <c r="A69" s="8"/>
    </row>
    <row r="70" customFormat="false" ht="12" hidden="false" customHeight="false" outlineLevel="0" collapsed="false">
      <c r="A70" s="8"/>
    </row>
    <row r="71" customFormat="false" ht="12" hidden="false" customHeight="false" outlineLevel="0" collapsed="false">
      <c r="A71" s="8"/>
    </row>
    <row r="72" customFormat="false" ht="12" hidden="false" customHeight="false" outlineLevel="0" collapsed="false">
      <c r="A72" s="8"/>
    </row>
    <row r="73" customFormat="false" ht="12" hidden="false" customHeight="false" outlineLevel="0" collapsed="false">
      <c r="A73" s="8"/>
    </row>
    <row r="74" customFormat="false" ht="12" hidden="false" customHeight="false" outlineLevel="0" collapsed="false">
      <c r="A74" s="8"/>
    </row>
    <row r="75" customFormat="false" ht="12" hidden="false" customHeight="false" outlineLevel="0" collapsed="false">
      <c r="A75" s="8"/>
    </row>
    <row r="76" customFormat="false" ht="12" hidden="false" customHeight="false" outlineLevel="0" collapsed="false">
      <c r="A76" s="8"/>
    </row>
    <row r="77" customFormat="false" ht="12" hidden="false" customHeight="false" outlineLevel="0" collapsed="false">
      <c r="A77" s="8"/>
    </row>
    <row r="78" customFormat="false" ht="12" hidden="false" customHeight="false" outlineLevel="0" collapsed="false">
      <c r="A78" s="8"/>
    </row>
    <row r="79" customFormat="false" ht="12" hidden="false" customHeight="false" outlineLevel="0" collapsed="false">
      <c r="A79" s="8"/>
    </row>
    <row r="80" customFormat="false" ht="12" hidden="false" customHeight="false" outlineLevel="0" collapsed="false">
      <c r="A80" s="8"/>
    </row>
    <row r="81" customFormat="false" ht="12" hidden="false" customHeight="false" outlineLevel="0" collapsed="false">
      <c r="A81" s="8"/>
    </row>
    <row r="82" customFormat="false" ht="12" hidden="false" customHeight="false" outlineLevel="0" collapsed="false">
      <c r="A82" s="8"/>
    </row>
    <row r="83" customFormat="false" ht="12" hidden="false" customHeight="false" outlineLevel="0" collapsed="false">
      <c r="A83" s="8"/>
    </row>
    <row r="84" customFormat="false" ht="12" hidden="false" customHeight="false" outlineLevel="0" collapsed="false">
      <c r="A84" s="8"/>
    </row>
    <row r="85" customFormat="false" ht="12" hidden="false" customHeight="false" outlineLevel="0" collapsed="false">
      <c r="A85" s="8"/>
    </row>
    <row r="86" customFormat="false" ht="12" hidden="false" customHeight="false" outlineLevel="0" collapsed="false">
      <c r="A86" s="8"/>
    </row>
    <row r="87" customFormat="false" ht="12" hidden="false" customHeight="false" outlineLevel="0" collapsed="false">
      <c r="A87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74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" t="str">
        <f aca="false">CONCATENATE("After ",SUM('S.D'!B3:AJ10)," Games STATISTICS")</f>
        <v>After 34 Games STATISTICS</v>
      </c>
      <c r="C1" s="2" t="s">
        <v>0</v>
      </c>
    </row>
    <row r="2" customFormat="false" ht="12" hidden="false" customHeight="false" outlineLevel="0" collapsed="false">
      <c r="A2" s="3"/>
      <c r="B2" s="4" t="s">
        <v>1</v>
      </c>
      <c r="C2" s="4" t="s">
        <v>56</v>
      </c>
    </row>
    <row r="3" customFormat="false" ht="12" hidden="false" customHeight="false" outlineLevel="0" collapsed="false">
      <c r="A3" s="4" t="s">
        <v>3</v>
      </c>
      <c r="B3" s="4" t="n">
        <f aca="false">SUM('S.D'!B3:AJ10)</f>
        <v>34</v>
      </c>
      <c r="C3" s="4" t="n">
        <f aca="false">SUM('CHI-HOU'!B3:AJ10)</f>
        <v>34</v>
      </c>
    </row>
    <row r="4" customFormat="false" ht="12" hidden="false" customHeight="false" outlineLevel="0" collapsed="false">
      <c r="A4" s="4" t="s">
        <v>4</v>
      </c>
      <c r="B4" s="4" t="str">
        <f aca="false">CONCATENATE(SUM('S.D'!B3:AJ3)+SUM('S.D'!B5:AJ5)+SUM('S.D'!B7:AJ7)+SUM('S.D'!B9:AJ9)," - ",SUM('S.D'!B4:AJ4)+SUM('S.D'!B6:AJ6)+SUM('S.D'!B8:AJ8)+SUM('S.D'!B10:AJ10))</f>
        <v>17 - 17</v>
      </c>
      <c r="C4" s="4" t="str">
        <f aca="false">CONCATENATE(SUM('CHI-HOU'!B3:AJ3)+SUM('CHI-HOU'!B5:AJ5)+SUM('CHI-HOU'!B7:AJ7)+SUM('CHI-HOU'!B9:AJ9)," - ",SUM('CHI-HOU'!B4:AJ4)+SUM('CHI-HOU'!B6:AJ6)+SUM('CHI-HOU'!B8:AJ8)+SUM('CHI-HOU'!B10:AJ10))</f>
        <v>17 - 17</v>
      </c>
    </row>
    <row r="5" customFormat="false" ht="12" hidden="false" customHeight="false" outlineLevel="0" collapsed="false">
      <c r="A5" s="4" t="s">
        <v>5</v>
      </c>
      <c r="B5" s="4" t="str">
        <f aca="false">CONCATENATE(SUM('S.D'!B3:AJ3)," - ",SUM('S.D'!B4:AJ4))</f>
        <v>7 - 8</v>
      </c>
      <c r="C5" s="4" t="str">
        <f aca="false">CONCATENATE(SUM('CHI-HOU'!B3:AJ3)," - ",SUM('CHI-HOU'!B4:AJ4))</f>
        <v>3 - 3</v>
      </c>
    </row>
    <row r="6" customFormat="false" ht="12" hidden="false" customHeight="false" outlineLevel="0" collapsed="false">
      <c r="A6" s="4" t="s">
        <v>6</v>
      </c>
      <c r="B6" s="4" t="str">
        <f aca="false">CONCATENATE(SUM('S.D'!B5:AJ5)," - ",SUM('S.D'!B6:AJ6))</f>
        <v>4 - 4</v>
      </c>
      <c r="C6" s="4" t="str">
        <f aca="false">CONCATENATE(SUM('CHI-HOU'!B5:AJ5)," - ",SUM('CHI-HOU'!B6:AJ6))</f>
        <v>2 - 3</v>
      </c>
    </row>
    <row r="7" customFormat="false" ht="12" hidden="false" customHeight="false" outlineLevel="0" collapsed="false">
      <c r="A7" s="4" t="s">
        <v>7</v>
      </c>
      <c r="B7" s="4" t="str">
        <f aca="false">CONCATENATE(SUM('S.D'!B7:AJ7)," - ",SUM('S.D'!B8:AJ8))</f>
        <v>3 - 2</v>
      </c>
      <c r="C7" s="4" t="str">
        <f aca="false">CONCATENATE(SUM('CHI-HOU'!B7:AJ7)," - ",SUM('CHI-HOU'!B8:AJ8))</f>
        <v>4 - 4</v>
      </c>
    </row>
    <row r="8" customFormat="false" ht="12" hidden="false" customHeight="false" outlineLevel="0" collapsed="false">
      <c r="A8" s="4" t="s">
        <v>8</v>
      </c>
      <c r="B8" s="4" t="str">
        <f aca="false">CONCATENATE(SUM('S.D'!B9:AJ9)," - ",SUM('S.D'!B10:AJ10))</f>
        <v>3 - 3</v>
      </c>
      <c r="C8" s="4" t="str">
        <f aca="false">CONCATENATE(SUM('CHI-HOU'!B9:AJ9)," - ",SUM('CHI-HOU'!B10:AJ10))</f>
        <v>8 - 7</v>
      </c>
    </row>
    <row r="9" customFormat="false" ht="12" hidden="false" customHeight="false" outlineLevel="0" collapsed="false">
      <c r="A9" s="4" t="s">
        <v>9</v>
      </c>
      <c r="B9" s="4" t="str">
        <f aca="false">CONCATENATE(SUM('S.D'!B11:AJ11)," - ",SUM('S.D'!B12:AJ12))</f>
        <v>747 - 766</v>
      </c>
      <c r="C9" s="4" t="str">
        <f aca="false">CONCATENATE(SUM('CHI-HOU'!B11:AJ11)," - ",SUM('CHI-HOU'!B12:AJ12))</f>
        <v>766 - 747</v>
      </c>
    </row>
    <row r="11" customFormat="false" ht="12" hidden="false" customHeight="false" outlineLevel="0" collapsed="false">
      <c r="A11" s="3"/>
      <c r="B11" s="4" t="s">
        <v>1</v>
      </c>
      <c r="C11" s="4" t="s">
        <v>56</v>
      </c>
    </row>
    <row r="12" customFormat="false" ht="12" hidden="false" customHeight="false" outlineLevel="0" collapsed="false">
      <c r="A12" s="3" t="s">
        <v>10</v>
      </c>
      <c r="B12" s="4" t="n">
        <f aca="false">'S.D'!AK13</f>
        <v>195</v>
      </c>
      <c r="C12" s="4" t="n">
        <f aca="false">'CHI-HOU'!AK13</f>
        <v>202</v>
      </c>
    </row>
    <row r="13" customFormat="false" ht="12" hidden="false" customHeight="false" outlineLevel="0" collapsed="false">
      <c r="A13" s="3" t="s">
        <v>11</v>
      </c>
      <c r="B13" s="4" t="n">
        <f aca="false">'S.D'!AK14</f>
        <v>115</v>
      </c>
      <c r="C13" s="4" t="n">
        <f aca="false">'CHI-HOU'!AK14</f>
        <v>118</v>
      </c>
    </row>
    <row r="14" customFormat="false" ht="12" hidden="false" customHeight="false" outlineLevel="0" collapsed="false">
      <c r="A14" s="3" t="s">
        <v>12</v>
      </c>
      <c r="B14" s="4" t="n">
        <f aca="false">'S.D'!AK15</f>
        <v>56</v>
      </c>
      <c r="C14" s="4" t="n">
        <f aca="false">'CHI-HOU'!AK15</f>
        <v>52</v>
      </c>
    </row>
    <row r="15" customFormat="false" ht="12" hidden="false" customHeight="false" outlineLevel="0" collapsed="false">
      <c r="A15" s="3" t="s">
        <v>13</v>
      </c>
      <c r="B15" s="4" t="n">
        <f aca="false">'S.D'!AK16</f>
        <v>23</v>
      </c>
      <c r="C15" s="4" t="n">
        <f aca="false">'CHI-HOU'!AK16</f>
        <v>32</v>
      </c>
    </row>
    <row r="16" customFormat="false" ht="12" hidden="false" customHeight="false" outlineLevel="0" collapsed="false">
      <c r="A16" s="3" t="s">
        <v>14</v>
      </c>
      <c r="B16" s="4" t="n">
        <f aca="false">'S.D'!AK17</f>
        <v>10151</v>
      </c>
      <c r="C16" s="4" t="n">
        <f aca="false">'CHI-HOU'!AK17</f>
        <v>10173</v>
      </c>
    </row>
    <row r="17" customFormat="false" ht="12" hidden="false" customHeight="false" outlineLevel="0" collapsed="false">
      <c r="A17" s="3" t="s">
        <v>15</v>
      </c>
      <c r="B17" s="4" t="n">
        <f aca="false">'S.D'!AK18</f>
        <v>166</v>
      </c>
      <c r="C17" s="4" t="n">
        <f aca="false">'CHI-HOU'!AK18</f>
        <v>452</v>
      </c>
    </row>
    <row r="18" customFormat="false" ht="12" hidden="false" customHeight="false" outlineLevel="0" collapsed="false">
      <c r="A18" s="3" t="s">
        <v>16</v>
      </c>
      <c r="B18" s="4" t="n">
        <f aca="false">'S.D'!AK19</f>
        <v>517</v>
      </c>
      <c r="C18" s="4" t="n">
        <f aca="false">'CHI-HOU'!AK19</f>
        <v>4546</v>
      </c>
    </row>
    <row r="19" customFormat="false" ht="12" hidden="false" customHeight="false" outlineLevel="0" collapsed="false">
      <c r="A19" s="3" t="s">
        <v>17</v>
      </c>
      <c r="B19" s="5" t="n">
        <f aca="false">B18/B17</f>
        <v>3.1144578313253</v>
      </c>
      <c r="C19" s="5" t="n">
        <f aca="false">C18/C17</f>
        <v>10.0575221238938</v>
      </c>
    </row>
    <row r="20" customFormat="false" ht="12" hidden="false" customHeight="false" outlineLevel="0" collapsed="false">
      <c r="A20" s="3" t="s">
        <v>18</v>
      </c>
      <c r="B20" s="4" t="n">
        <f aca="false">'S.D'!AK20</f>
        <v>2</v>
      </c>
      <c r="C20" s="4" t="n">
        <f aca="false">'CHI-HOU'!AK20</f>
        <v>34</v>
      </c>
    </row>
    <row r="21" customFormat="false" ht="12" hidden="false" customHeight="false" outlineLevel="0" collapsed="false">
      <c r="A21" s="3" t="s">
        <v>19</v>
      </c>
      <c r="B21" s="4" t="n">
        <f aca="false">'S.D'!AK22</f>
        <v>597</v>
      </c>
      <c r="C21" s="4" t="n">
        <f aca="false">'CHI-HOU'!AK22</f>
        <v>441</v>
      </c>
    </row>
    <row r="22" customFormat="false" ht="12" hidden="false" customHeight="false" outlineLevel="0" collapsed="false">
      <c r="A22" s="3" t="s">
        <v>20</v>
      </c>
      <c r="B22" s="4" t="n">
        <f aca="false">'S.D'!AK23</f>
        <v>377</v>
      </c>
      <c r="C22" s="4" t="n">
        <f aca="false">'CHI-HOU'!AK23</f>
        <v>260</v>
      </c>
    </row>
    <row r="23" customFormat="false" ht="12" hidden="false" customHeight="false" outlineLevel="0" collapsed="false">
      <c r="A23" s="3" t="s">
        <v>21</v>
      </c>
      <c r="B23" s="4" t="n">
        <f aca="false">'S.D'!AK21</f>
        <v>10395</v>
      </c>
      <c r="C23" s="4" t="n">
        <f aca="false">'CHI-HOU'!AK21</f>
        <v>6115</v>
      </c>
    </row>
    <row r="24" customFormat="false" ht="12" hidden="false" customHeight="false" outlineLevel="0" collapsed="false">
      <c r="A24" s="3" t="s">
        <v>22</v>
      </c>
      <c r="B24" s="4" t="n">
        <f aca="false">'S.D'!AK24</f>
        <v>111</v>
      </c>
      <c r="C24" s="4" t="n">
        <f aca="false">'CHI-HOU'!AK24</f>
        <v>83</v>
      </c>
    </row>
    <row r="25" customFormat="false" ht="12" hidden="false" customHeight="false" outlineLevel="0" collapsed="false">
      <c r="A25" s="3" t="s">
        <v>23</v>
      </c>
      <c r="B25" s="4" t="n">
        <f aca="false">'S.D'!AK25</f>
        <v>35</v>
      </c>
      <c r="C25" s="4" t="n">
        <f aca="false">'CHI-HOU'!AK25</f>
        <v>26</v>
      </c>
    </row>
    <row r="26" customFormat="false" ht="12" hidden="false" customHeight="false" outlineLevel="0" collapsed="false">
      <c r="A26" s="3" t="s">
        <v>24</v>
      </c>
      <c r="B26" s="5" t="n">
        <f aca="false">B23/B21</f>
        <v>17.4120603015075</v>
      </c>
      <c r="C26" s="5" t="n">
        <f aca="false">C23/C21</f>
        <v>13.8662131519274</v>
      </c>
      <c r="D26" s="6"/>
      <c r="E26" s="6"/>
    </row>
    <row r="27" customFormat="false" ht="12" hidden="false" customHeight="false" outlineLevel="0" collapsed="false">
      <c r="A27" s="3" t="s">
        <v>25</v>
      </c>
      <c r="B27" s="5" t="n">
        <f aca="false">B22*100/B21</f>
        <v>63.1490787269682</v>
      </c>
      <c r="C27" s="5" t="n">
        <f aca="false">C22*100/C21</f>
        <v>58.9569160997732</v>
      </c>
    </row>
    <row r="28" customFormat="false" ht="12" hidden="false" customHeight="false" outlineLevel="0" collapsed="false">
      <c r="A28" s="3" t="s">
        <v>26</v>
      </c>
      <c r="B28" s="5" t="n">
        <f aca="false">B24*100/B21</f>
        <v>18.5929648241206</v>
      </c>
      <c r="C28" s="5" t="n">
        <f aca="false">C24*100/C21</f>
        <v>18.8208616780045</v>
      </c>
    </row>
    <row r="29" customFormat="false" ht="12" hidden="false" customHeight="false" outlineLevel="0" collapsed="false">
      <c r="A29" s="3" t="s">
        <v>27</v>
      </c>
      <c r="B29" s="5" t="n">
        <f aca="false">B25*100/B21</f>
        <v>5.86264656616415</v>
      </c>
      <c r="C29" s="5" t="n">
        <f aca="false">C25*100/C21</f>
        <v>5.89569160997732</v>
      </c>
    </row>
    <row r="30" customFormat="false" ht="12" hidden="false" customHeight="false" outlineLevel="0" collapsed="false">
      <c r="A30" s="3" t="s">
        <v>28</v>
      </c>
      <c r="B30" s="5" t="n">
        <f aca="false">((B22*100/B21-30)/20+(B23/B21-3)/4+B24*100/B21/5+(9.5-B25*100/B21)/4)*100/6</f>
        <v>164.80667225014</v>
      </c>
      <c r="C30" s="5" t="n">
        <f aca="false">((C22*100/C21-30)/20+(C23/C21-3)/4+C24*100/C21/5+(9.5-C25*100/C21)/4)*100/6</f>
        <v>147.160808767952</v>
      </c>
    </row>
    <row r="31" customFormat="false" ht="12" hidden="false" customHeight="false" outlineLevel="0" collapsed="false">
      <c r="A31" s="3" t="s">
        <v>29</v>
      </c>
      <c r="B31" s="4" t="n">
        <f aca="false">'S.D'!AK26</f>
        <v>103</v>
      </c>
      <c r="C31" s="4" t="n">
        <f aca="false">'CHI-HOU'!AK26</f>
        <v>86</v>
      </c>
    </row>
    <row r="32" customFormat="false" ht="12" hidden="false" customHeight="false" outlineLevel="0" collapsed="false">
      <c r="A32" s="3" t="s">
        <v>30</v>
      </c>
      <c r="B32" s="4" t="n">
        <f aca="false">'S.D'!AK27</f>
        <v>849</v>
      </c>
      <c r="C32" s="4" t="n">
        <f aca="false">'CHI-HOU'!AK27</f>
        <v>585</v>
      </c>
    </row>
    <row r="33" customFormat="false" ht="12" hidden="false" customHeight="false" outlineLevel="0" collapsed="false">
      <c r="A33" s="3" t="s">
        <v>31</v>
      </c>
      <c r="B33" s="4" t="n">
        <v>1</v>
      </c>
      <c r="C33" s="4" t="n">
        <v>1</v>
      </c>
    </row>
    <row r="34" customFormat="false" ht="12" hidden="false" customHeight="false" outlineLevel="0" collapsed="false">
      <c r="A34" s="3" t="s">
        <v>32</v>
      </c>
      <c r="B34" s="4" t="n">
        <f aca="false">'S.D'!AK28</f>
        <v>124</v>
      </c>
      <c r="C34" s="4" t="n">
        <f aca="false">'CHI-HOU'!AK28</f>
        <v>142</v>
      </c>
    </row>
    <row r="35" customFormat="false" ht="12" hidden="false" customHeight="false" outlineLevel="0" collapsed="false">
      <c r="A35" s="3" t="s">
        <v>33</v>
      </c>
      <c r="B35" s="4" t="n">
        <f aca="false">'S.D'!AK29</f>
        <v>2962</v>
      </c>
      <c r="C35" s="4" t="n">
        <f aca="false">'CHI-HOU'!AK29</f>
        <v>3614</v>
      </c>
    </row>
    <row r="36" customFormat="false" ht="12" hidden="false" customHeight="false" outlineLevel="0" collapsed="false">
      <c r="A36" s="3" t="s">
        <v>34</v>
      </c>
      <c r="B36" s="5" t="n">
        <f aca="false">B35/B34</f>
        <v>23.8870967741935</v>
      </c>
      <c r="C36" s="5" t="n">
        <v>25.8153846153846</v>
      </c>
    </row>
    <row r="37" customFormat="false" ht="12" hidden="false" customHeight="false" outlineLevel="0" collapsed="false">
      <c r="A37" s="3" t="s">
        <v>35</v>
      </c>
      <c r="B37" s="4" t="n">
        <v>1</v>
      </c>
      <c r="C37" s="4" t="n">
        <v>0</v>
      </c>
    </row>
    <row r="38" customFormat="false" ht="12" hidden="false" customHeight="false" outlineLevel="0" collapsed="false">
      <c r="A38" s="3" t="s">
        <v>36</v>
      </c>
      <c r="B38" s="4" t="n">
        <v>2</v>
      </c>
      <c r="C38" s="4" t="n">
        <v>1</v>
      </c>
    </row>
    <row r="39" customFormat="false" ht="12" hidden="false" customHeight="false" outlineLevel="0" collapsed="false">
      <c r="A39" s="3" t="s">
        <v>37</v>
      </c>
      <c r="B39" s="4" t="n">
        <f aca="false">'S.D'!AK30</f>
        <v>0</v>
      </c>
      <c r="C39" s="4" t="n">
        <f aca="false">'CHI-HOU'!AK30</f>
        <v>0</v>
      </c>
    </row>
    <row r="40" customFormat="false" ht="12" hidden="false" customHeight="false" outlineLevel="0" collapsed="false">
      <c r="A40" s="3" t="s">
        <v>38</v>
      </c>
      <c r="B40" s="4" t="n">
        <f aca="false">'S.D'!AK31</f>
        <v>0</v>
      </c>
      <c r="C40" s="4" t="n">
        <f aca="false">'CHI-HOU'!AK31</f>
        <v>0</v>
      </c>
    </row>
    <row r="41" customFormat="false" ht="12" hidden="false" customHeight="false" outlineLevel="0" collapsed="false">
      <c r="A41" s="3" t="s">
        <v>39</v>
      </c>
      <c r="B41" s="4"/>
      <c r="C41" s="4"/>
    </row>
    <row r="42" customFormat="false" ht="12" hidden="false" customHeight="false" outlineLevel="0" collapsed="false">
      <c r="A42" s="8"/>
      <c r="B42" s="6"/>
      <c r="C42" s="6"/>
    </row>
    <row r="43" customFormat="false" ht="12" hidden="false" customHeight="false" outlineLevel="0" collapsed="false">
      <c r="A43" s="8" t="s">
        <v>40</v>
      </c>
      <c r="B43" s="6"/>
      <c r="C43" s="6"/>
    </row>
    <row r="44" customFormat="false" ht="12" hidden="false" customHeight="false" outlineLevel="0" collapsed="false">
      <c r="A44" s="3" t="s">
        <v>41</v>
      </c>
      <c r="B44" s="4" t="n">
        <f aca="false">'S.D'!AK35</f>
        <v>262</v>
      </c>
      <c r="C44" s="4" t="n">
        <f aca="false">'CHI-HOU'!AK35</f>
        <v>203</v>
      </c>
    </row>
    <row r="45" customFormat="false" ht="12" hidden="false" customHeight="false" outlineLevel="0" collapsed="false">
      <c r="A45" s="3" t="s">
        <v>42</v>
      </c>
      <c r="B45" s="4" t="n">
        <f aca="false">'S.D'!AK36</f>
        <v>149</v>
      </c>
      <c r="C45" s="4" t="n">
        <f aca="false">'CHI-HOU'!AK36</f>
        <v>112</v>
      </c>
    </row>
    <row r="46" customFormat="false" ht="12" hidden="false" customHeight="false" outlineLevel="0" collapsed="false">
      <c r="A46" s="3" t="s">
        <v>43</v>
      </c>
      <c r="B46" s="4" t="n">
        <f aca="false">'S.D'!AK39</f>
        <v>5199</v>
      </c>
      <c r="C46" s="4" t="n">
        <f aca="false">'CHI-HOU'!AK39</f>
        <v>3072</v>
      </c>
    </row>
    <row r="47" customFormat="false" ht="12" hidden="false" customHeight="false" outlineLevel="0" collapsed="false">
      <c r="A47" s="3" t="s">
        <v>44</v>
      </c>
      <c r="B47" s="4" t="n">
        <f aca="false">'S.D'!AK37</f>
        <v>59</v>
      </c>
      <c r="C47" s="4" t="n">
        <f aca="false">'CHI-HOU'!AK37</f>
        <v>44</v>
      </c>
    </row>
    <row r="48" customFormat="false" ht="12" hidden="false" customHeight="false" outlineLevel="0" collapsed="false">
      <c r="A48" s="3" t="s">
        <v>45</v>
      </c>
      <c r="B48" s="4" t="n">
        <f aca="false">'S.D'!AK38</f>
        <v>20</v>
      </c>
      <c r="C48" s="4" t="n">
        <f aca="false">'CHI-HOU'!AK38</f>
        <v>13</v>
      </c>
    </row>
    <row r="49" customFormat="false" ht="12" hidden="false" customHeight="false" outlineLevel="0" collapsed="false">
      <c r="A49" s="3" t="s">
        <v>46</v>
      </c>
      <c r="B49" s="5" t="n">
        <f aca="false">B45*100/B44</f>
        <v>56.8702290076336</v>
      </c>
      <c r="C49" s="5" t="n">
        <f aca="false">C45*100/C44</f>
        <v>55.1724137931034</v>
      </c>
    </row>
    <row r="50" customFormat="false" ht="12" hidden="false" customHeight="false" outlineLevel="0" collapsed="false">
      <c r="A50" s="3" t="s">
        <v>47</v>
      </c>
      <c r="B50" s="5" t="n">
        <f aca="false">B46/B44</f>
        <v>19.8435114503817</v>
      </c>
      <c r="C50" s="5" t="n">
        <f aca="false">C46/C44</f>
        <v>15.1330049261084</v>
      </c>
    </row>
    <row r="51" customFormat="false" ht="12" hidden="false" customHeight="false" outlineLevel="0" collapsed="false">
      <c r="A51" s="8"/>
      <c r="B51" s="6"/>
      <c r="C51" s="6"/>
    </row>
    <row r="52" customFormat="false" ht="12" hidden="false" customHeight="false" outlineLevel="0" collapsed="false">
      <c r="A52" s="3" t="s">
        <v>48</v>
      </c>
      <c r="B52" s="4" t="n">
        <f aca="false">'S.D'!AK40</f>
        <v>133</v>
      </c>
      <c r="C52" s="4" t="n">
        <f aca="false">'CHI-HOU'!AK40</f>
        <v>115</v>
      </c>
    </row>
    <row r="53" customFormat="false" ht="12" hidden="false" customHeight="false" outlineLevel="0" collapsed="false">
      <c r="A53" s="3" t="s">
        <v>49</v>
      </c>
      <c r="B53" s="4" t="n">
        <f aca="false">'S.D'!AK41</f>
        <v>68</v>
      </c>
      <c r="C53" s="4" t="n">
        <f aca="false">'CHI-HOU'!AK41</f>
        <v>65</v>
      </c>
    </row>
    <row r="54" customFormat="false" ht="12" hidden="false" customHeight="false" outlineLevel="0" collapsed="false">
      <c r="A54" s="3" t="s">
        <v>50</v>
      </c>
      <c r="B54" s="4" t="n">
        <f aca="false">'S.D'!AK44</f>
        <v>1577</v>
      </c>
      <c r="C54" s="4" t="n">
        <f aca="false">'CHI-HOU'!AK44</f>
        <v>1676</v>
      </c>
    </row>
    <row r="55" customFormat="false" ht="12" hidden="false" customHeight="false" outlineLevel="0" collapsed="false">
      <c r="A55" s="3" t="s">
        <v>44</v>
      </c>
      <c r="B55" s="4" t="n">
        <f aca="false">'S.D'!AK42</f>
        <v>22</v>
      </c>
      <c r="C55" s="4" t="n">
        <f aca="false">'CHI-HOU'!AK42</f>
        <v>23</v>
      </c>
    </row>
    <row r="56" customFormat="false" ht="12" hidden="false" customHeight="false" outlineLevel="0" collapsed="false">
      <c r="A56" s="3" t="s">
        <v>51</v>
      </c>
      <c r="B56" s="4" t="n">
        <f aca="false">'S.D'!AK43</f>
        <v>10</v>
      </c>
      <c r="C56" s="4" t="n">
        <f aca="false">'CHI-HOU'!AK43</f>
        <v>6</v>
      </c>
    </row>
    <row r="57" customFormat="false" ht="12" hidden="false" customHeight="false" outlineLevel="0" collapsed="false">
      <c r="A57" s="3" t="s">
        <v>46</v>
      </c>
      <c r="B57" s="5" t="n">
        <f aca="false">B53*100/B52</f>
        <v>51.1278195488722</v>
      </c>
      <c r="C57" s="5" t="n">
        <f aca="false">C53*100/C52</f>
        <v>56.5217391304348</v>
      </c>
    </row>
    <row r="58" customFormat="false" ht="12" hidden="false" customHeight="false" outlineLevel="0" collapsed="false">
      <c r="A58" s="3" t="s">
        <v>47</v>
      </c>
      <c r="B58" s="5" t="n">
        <f aca="false">B54/B52</f>
        <v>11.8571428571429</v>
      </c>
      <c r="C58" s="5" t="n">
        <f aca="false">C54/C52</f>
        <v>14.5739130434783</v>
      </c>
    </row>
    <row r="59" customFormat="false" ht="12" hidden="false" customHeight="false" outlineLevel="0" collapsed="false">
      <c r="A59" s="8"/>
      <c r="B59" s="6"/>
      <c r="C59" s="6"/>
    </row>
    <row r="60" customFormat="false" ht="12" hidden="false" customHeight="false" outlineLevel="0" collapsed="false">
      <c r="A60" s="3" t="s">
        <v>52</v>
      </c>
      <c r="B60" s="4" t="n">
        <f aca="false">'S.D'!AK45</f>
        <v>202</v>
      </c>
      <c r="C60" s="4" t="n">
        <f aca="false">'CHI-HOU'!AK45</f>
        <v>123</v>
      </c>
    </row>
    <row r="61" customFormat="false" ht="12" hidden="false" customHeight="false" outlineLevel="0" collapsed="false">
      <c r="A61" s="3" t="s">
        <v>53</v>
      </c>
      <c r="B61" s="4" t="n">
        <f aca="false">'S.D'!AK46</f>
        <v>160</v>
      </c>
      <c r="C61" s="4" t="n">
        <f aca="false">'CHI-HOU'!AK46</f>
        <v>83</v>
      </c>
    </row>
    <row r="62" customFormat="false" ht="12" hidden="false" customHeight="false" outlineLevel="0" collapsed="false">
      <c r="A62" s="3" t="s">
        <v>54</v>
      </c>
      <c r="B62" s="4" t="n">
        <f aca="false">'S.D'!AK49</f>
        <v>3619</v>
      </c>
      <c r="C62" s="4" t="n">
        <f aca="false">'CHI-HOU'!AK49</f>
        <v>1385</v>
      </c>
    </row>
    <row r="63" customFormat="false" ht="12" hidden="false" customHeight="false" outlineLevel="0" collapsed="false">
      <c r="A63" s="3" t="s">
        <v>44</v>
      </c>
      <c r="B63" s="4" t="n">
        <f aca="false">'S.D'!AK47</f>
        <v>30</v>
      </c>
      <c r="C63" s="4" t="n">
        <f aca="false">'CHI-HOU'!AK47</f>
        <v>16</v>
      </c>
    </row>
    <row r="64" customFormat="false" ht="12" hidden="false" customHeight="false" outlineLevel="0" collapsed="false">
      <c r="A64" s="3" t="s">
        <v>55</v>
      </c>
      <c r="B64" s="4" t="n">
        <f aca="false">'S.D'!AK48</f>
        <v>5</v>
      </c>
      <c r="C64" s="4" t="n">
        <f aca="false">'CHI-HOU'!AK48</f>
        <v>7</v>
      </c>
    </row>
    <row r="65" customFormat="false" ht="12" hidden="false" customHeight="false" outlineLevel="0" collapsed="false">
      <c r="A65" s="3" t="s">
        <v>46</v>
      </c>
      <c r="B65" s="5" t="n">
        <f aca="false">B61*100/B60</f>
        <v>79.2079207920792</v>
      </c>
      <c r="C65" s="5" t="n">
        <f aca="false">C61*100/C60</f>
        <v>67.479674796748</v>
      </c>
    </row>
    <row r="66" customFormat="false" ht="12" hidden="false" customHeight="false" outlineLevel="0" collapsed="false">
      <c r="A66" s="3" t="s">
        <v>47</v>
      </c>
      <c r="B66" s="5" t="n">
        <f aca="false">B62/B60</f>
        <v>17.9158415841584</v>
      </c>
      <c r="C66" s="5" t="n">
        <f aca="false">C62/C60</f>
        <v>11.260162601626</v>
      </c>
    </row>
    <row r="67" customFormat="false" ht="13.5" hidden="false" customHeight="false" outlineLevel="0" collapsed="false">
      <c r="A67" s="8"/>
      <c r="C67" s="2" t="s">
        <v>0</v>
      </c>
    </row>
    <row r="68" customFormat="false" ht="12" hidden="false" customHeight="false" outlineLevel="0" collapsed="false">
      <c r="A68" s="8"/>
    </row>
    <row r="69" customFormat="false" ht="12" hidden="false" customHeight="false" outlineLevel="0" collapsed="false">
      <c r="A69" s="8"/>
    </row>
    <row r="70" customFormat="false" ht="12" hidden="false" customHeight="false" outlineLevel="0" collapsed="false">
      <c r="A70" s="8"/>
    </row>
    <row r="71" customFormat="false" ht="12" hidden="false" customHeight="false" outlineLevel="0" collapsed="false">
      <c r="A71" s="8"/>
    </row>
    <row r="72" customFormat="false" ht="12" hidden="false" customHeight="false" outlineLevel="0" collapsed="false">
      <c r="A72" s="8"/>
    </row>
    <row r="73" customFormat="false" ht="12" hidden="false" customHeight="false" outlineLevel="0" collapsed="false">
      <c r="A73" s="8"/>
    </row>
    <row r="74" customFormat="false" ht="12" hidden="false" customHeight="false" outlineLevel="0" collapsed="false">
      <c r="A74" s="8"/>
    </row>
    <row r="75" customFormat="false" ht="12" hidden="false" customHeight="false" outlineLevel="0" collapsed="false">
      <c r="A75" s="8"/>
    </row>
    <row r="76" customFormat="false" ht="12" hidden="false" customHeight="false" outlineLevel="0" collapsed="false">
      <c r="A76" s="8"/>
    </row>
    <row r="77" customFormat="false" ht="12" hidden="false" customHeight="false" outlineLevel="0" collapsed="false">
      <c r="A77" s="8"/>
    </row>
    <row r="78" customFormat="false" ht="12" hidden="false" customHeight="false" outlineLevel="0" collapsed="false">
      <c r="A78" s="8"/>
    </row>
    <row r="79" customFormat="false" ht="12" hidden="false" customHeight="false" outlineLevel="0" collapsed="false">
      <c r="A79" s="8"/>
    </row>
    <row r="80" customFormat="false" ht="12" hidden="false" customHeight="false" outlineLevel="0" collapsed="false">
      <c r="A80" s="8"/>
    </row>
    <row r="81" customFormat="false" ht="12" hidden="false" customHeight="false" outlineLevel="0" collapsed="false">
      <c r="A81" s="8"/>
    </row>
    <row r="82" customFormat="false" ht="12" hidden="false" customHeight="false" outlineLevel="0" collapsed="false">
      <c r="A82" s="8"/>
    </row>
    <row r="83" customFormat="false" ht="12" hidden="false" customHeight="false" outlineLevel="0" collapsed="false">
      <c r="A83" s="8"/>
    </row>
    <row r="84" customFormat="false" ht="12" hidden="false" customHeight="false" outlineLevel="0" collapsed="false">
      <c r="A84" s="8"/>
    </row>
    <row r="85" customFormat="false" ht="12" hidden="false" customHeight="false" outlineLevel="0" collapsed="false">
      <c r="A85" s="8"/>
    </row>
    <row r="86" customFormat="false" ht="12" hidden="false" customHeight="false" outlineLevel="0" collapsed="false">
      <c r="A86" s="8"/>
    </row>
  </sheetData>
  <hyperlinks>
    <hyperlink ref="C1" r:id="rId1" display="BACK"/>
    <hyperlink ref="C67" r:id="rId2" display="BACK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11" activePane="bottomRight" state="frozen"/>
      <selection pane="topLeft" activeCell="A1" activeCellId="0" sqref="A1"/>
      <selection pane="topRight" activeCell="AB1" activeCellId="0" sqref="AB1"/>
      <selection pane="bottomLeft" activeCell="A11" activeCellId="0" sqref="A11"/>
      <selection pane="bottomRight" activeCell="AF32" activeCellId="0" sqref="AF32:AI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36" min="2" style="1" width="6.62"/>
    <col collapsed="false" customWidth="true" hidden="false" outlineLevel="0" max="37" min="37" style="9" width="6.49"/>
    <col collapsed="false" customWidth="true" hidden="false" outlineLevel="0" max="38" min="38" style="1" width="11.24"/>
    <col collapsed="false" customWidth="false" hidden="false" outlineLevel="0" max="39" min="39" style="1" width="8.99"/>
    <col collapsed="false" customWidth="true" hidden="false" outlineLevel="0" max="40" min="40" style="1" width="11.24"/>
    <col collapsed="false" customWidth="false" hidden="false" outlineLevel="0" max="41" min="41" style="1" width="8.99"/>
    <col collapsed="false" customWidth="true" hidden="false" outlineLevel="0" max="42" min="42" style="1" width="11.24"/>
    <col collapsed="false" customWidth="false" hidden="false" outlineLevel="0" max="45" min="43" style="1" width="8.99"/>
    <col collapsed="false" customWidth="true" hidden="false" outlineLevel="0" max="46" min="46" style="1" width="11.24"/>
    <col collapsed="false" customWidth="false" hidden="false" outlineLevel="0" max="47" min="47" style="1" width="8.99"/>
    <col collapsed="false" customWidth="true" hidden="false" outlineLevel="0" max="48" min="48" style="1" width="11.24"/>
    <col collapsed="false" customWidth="false" hidden="false" outlineLevel="0" max="257" min="49" style="1" width="8.99"/>
  </cols>
  <sheetData>
    <row r="1" customFormat="false" ht="12" hidden="false" customHeight="false" outlineLevel="0" collapsed="false">
      <c r="B1" s="1" t="s">
        <v>57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  <c r="J1" s="1" t="s">
        <v>65</v>
      </c>
      <c r="K1" s="1" t="s">
        <v>66</v>
      </c>
      <c r="L1" s="1" t="s">
        <v>67</v>
      </c>
      <c r="M1" s="1" t="s">
        <v>68</v>
      </c>
      <c r="N1" s="1" t="s">
        <v>69</v>
      </c>
      <c r="O1" s="1" t="s">
        <v>70</v>
      </c>
      <c r="P1" s="1" t="s">
        <v>71</v>
      </c>
      <c r="Q1" s="1" t="s">
        <v>72</v>
      </c>
      <c r="R1" s="1" t="s">
        <v>73</v>
      </c>
      <c r="S1" s="1" t="s">
        <v>74</v>
      </c>
      <c r="T1" s="1" t="s">
        <v>75</v>
      </c>
      <c r="U1" s="1" t="s">
        <v>76</v>
      </c>
      <c r="V1" s="1" t="s">
        <v>77</v>
      </c>
      <c r="W1" s="1" t="s">
        <v>78</v>
      </c>
      <c r="X1" s="1" t="s">
        <v>79</v>
      </c>
      <c r="Y1" s="1" t="s">
        <v>80</v>
      </c>
      <c r="Z1" s="1" t="s">
        <v>81</v>
      </c>
      <c r="AA1" s="1" t="s">
        <v>82</v>
      </c>
      <c r="AB1" s="1" t="s">
        <v>83</v>
      </c>
      <c r="AC1" s="1" t="s">
        <v>84</v>
      </c>
      <c r="AD1" s="1" t="s">
        <v>85</v>
      </c>
      <c r="AE1" s="1" t="s">
        <v>86</v>
      </c>
      <c r="AF1" s="1" t="s">
        <v>87</v>
      </c>
      <c r="AG1" s="1" t="s">
        <v>88</v>
      </c>
      <c r="AH1" s="1" t="s">
        <v>89</v>
      </c>
      <c r="AI1" s="1" t="s">
        <v>90</v>
      </c>
    </row>
    <row r="2" customFormat="false" ht="12" hidden="false" customHeight="false" outlineLevel="0" collapsed="false">
      <c r="A2" s="3" t="s">
        <v>1</v>
      </c>
      <c r="B2" s="3" t="s">
        <v>91</v>
      </c>
      <c r="C2" s="3" t="s">
        <v>92</v>
      </c>
      <c r="D2" s="3" t="s">
        <v>92</v>
      </c>
      <c r="E2" s="3" t="s">
        <v>91</v>
      </c>
      <c r="F2" s="3" t="s">
        <v>92</v>
      </c>
      <c r="G2" s="3" t="s">
        <v>92</v>
      </c>
      <c r="H2" s="3" t="s">
        <v>91</v>
      </c>
      <c r="I2" s="3" t="s">
        <v>92</v>
      </c>
      <c r="J2" s="3" t="s">
        <v>91</v>
      </c>
      <c r="K2" s="3" t="s">
        <v>92</v>
      </c>
      <c r="L2" s="3" t="s">
        <v>91</v>
      </c>
      <c r="M2" s="3" t="s">
        <v>91</v>
      </c>
      <c r="N2" s="3" t="s">
        <v>92</v>
      </c>
      <c r="O2" s="3" t="s">
        <v>91</v>
      </c>
      <c r="P2" s="3" t="s">
        <v>92</v>
      </c>
      <c r="Q2" s="3" t="s">
        <v>92</v>
      </c>
      <c r="R2" s="3" t="s">
        <v>91</v>
      </c>
      <c r="S2" s="3" t="s">
        <v>92</v>
      </c>
      <c r="T2" s="3" t="s">
        <v>92</v>
      </c>
      <c r="U2" s="3" t="s">
        <v>92</v>
      </c>
      <c r="V2" s="3" t="s">
        <v>91</v>
      </c>
      <c r="W2" s="3" t="s">
        <v>92</v>
      </c>
      <c r="X2" s="3" t="s">
        <v>92</v>
      </c>
      <c r="Y2" s="3" t="s">
        <v>92</v>
      </c>
      <c r="Z2" s="3" t="s">
        <v>92</v>
      </c>
      <c r="AA2" s="3" t="s">
        <v>91</v>
      </c>
      <c r="AB2" s="3" t="s">
        <v>91</v>
      </c>
      <c r="AC2" s="3" t="s">
        <v>92</v>
      </c>
      <c r="AD2" s="3" t="s">
        <v>91</v>
      </c>
      <c r="AE2" s="3" t="s">
        <v>92</v>
      </c>
      <c r="AF2" s="3" t="s">
        <v>91</v>
      </c>
      <c r="AG2" s="3" t="s">
        <v>92</v>
      </c>
      <c r="AH2" s="3" t="s">
        <v>92</v>
      </c>
      <c r="AI2" s="3" t="s">
        <v>91</v>
      </c>
      <c r="AJ2" s="3"/>
      <c r="AK2" s="10" t="s">
        <v>93</v>
      </c>
      <c r="AL2" s="11" t="s">
        <v>94</v>
      </c>
      <c r="AM2" s="1" t="s">
        <v>95</v>
      </c>
      <c r="AN2" s="11" t="s">
        <v>94</v>
      </c>
      <c r="AO2" s="1" t="s">
        <v>96</v>
      </c>
      <c r="AP2" s="11" t="s">
        <v>94</v>
      </c>
      <c r="AQ2" s="1" t="s">
        <v>97</v>
      </c>
      <c r="AR2" s="11" t="s">
        <v>94</v>
      </c>
      <c r="AS2" s="1" t="s">
        <v>98</v>
      </c>
      <c r="AT2" s="11" t="s">
        <v>94</v>
      </c>
      <c r="AU2" s="1" t="s">
        <v>99</v>
      </c>
      <c r="AV2" s="11" t="s">
        <v>94</v>
      </c>
    </row>
    <row r="3" customFormat="false" ht="12" hidden="false" customHeight="false" outlineLevel="0" collapsed="false">
      <c r="A3" s="3" t="s">
        <v>100</v>
      </c>
      <c r="B3" s="3"/>
      <c r="C3" s="3"/>
      <c r="D3" s="3"/>
      <c r="E3" s="3"/>
      <c r="F3" s="3" t="n">
        <v>1</v>
      </c>
      <c r="G3" s="3" t="n">
        <v>1</v>
      </c>
      <c r="H3" s="3"/>
      <c r="I3" s="3"/>
      <c r="J3" s="3"/>
      <c r="K3" s="3" t="n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n">
        <v>1</v>
      </c>
      <c r="X3" s="3"/>
      <c r="Y3" s="3"/>
      <c r="Z3" s="3" t="n">
        <v>1</v>
      </c>
      <c r="AA3" s="3"/>
      <c r="AB3" s="3"/>
      <c r="AC3" s="3"/>
      <c r="AD3" s="3"/>
      <c r="AE3" s="3" t="n">
        <v>1</v>
      </c>
      <c r="AF3" s="3"/>
      <c r="AG3" s="3"/>
      <c r="AH3" s="3" t="n">
        <v>1</v>
      </c>
      <c r="AI3" s="3"/>
      <c r="AJ3" s="3"/>
      <c r="AK3" s="12" t="n">
        <f aca="false">SUM(B3:AJ3)</f>
        <v>7</v>
      </c>
      <c r="AL3" s="13"/>
      <c r="AM3" s="12" t="n">
        <f aca="false">SUM(B3:J3)</f>
        <v>2</v>
      </c>
      <c r="AN3" s="13"/>
      <c r="AO3" s="12" t="n">
        <f aca="false">SUM(K3:AA3)</f>
        <v>3</v>
      </c>
      <c r="AP3" s="13"/>
      <c r="AQ3" s="12" t="n">
        <f aca="false">SUM(AB3:AB3)</f>
        <v>0</v>
      </c>
      <c r="AR3" s="13"/>
      <c r="AS3" s="12" t="n">
        <f aca="false">SUM(AC3:AE3)</f>
        <v>1</v>
      </c>
      <c r="AT3" s="13"/>
      <c r="AU3" s="12" t="n">
        <f aca="false">SUM(AF3:AI3)</f>
        <v>1</v>
      </c>
      <c r="AV3" s="13"/>
    </row>
    <row r="4" customFormat="false" ht="12" hidden="false" customHeight="false" outlineLevel="0" collapsed="false">
      <c r="A4" s="3" t="s">
        <v>101</v>
      </c>
      <c r="B4" s="3"/>
      <c r="C4" s="3"/>
      <c r="D4" s="3" t="n">
        <v>1</v>
      </c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3" t="n">
        <v>1</v>
      </c>
      <c r="R4" s="3"/>
      <c r="S4" s="3" t="n">
        <v>1</v>
      </c>
      <c r="T4" s="3" t="n">
        <v>1</v>
      </c>
      <c r="U4" s="3" t="n">
        <v>1</v>
      </c>
      <c r="V4" s="3"/>
      <c r="W4" s="3"/>
      <c r="X4" s="3" t="n">
        <v>1</v>
      </c>
      <c r="Y4" s="3" t="n">
        <v>1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12" t="n">
        <f aca="false">SUM(B4:AJ4)</f>
        <v>8</v>
      </c>
      <c r="AL4" s="13"/>
      <c r="AM4" s="12" t="n">
        <f aca="false">SUM(B4:J4)</f>
        <v>2</v>
      </c>
      <c r="AN4" s="13"/>
      <c r="AO4" s="12" t="n">
        <f aca="false">SUM(K4:AA4)</f>
        <v>6</v>
      </c>
      <c r="AP4" s="13"/>
      <c r="AQ4" s="12" t="n">
        <f aca="false">SUM(AB4:AB4)</f>
        <v>0</v>
      </c>
      <c r="AR4" s="13"/>
      <c r="AS4" s="12" t="n">
        <f aca="false">SUM(AC4:AE4)</f>
        <v>0</v>
      </c>
      <c r="AT4" s="13"/>
      <c r="AU4" s="12" t="n">
        <f aca="false">SUM(AF4:AI4)</f>
        <v>0</v>
      </c>
      <c r="AV4" s="13"/>
    </row>
    <row r="5" customFormat="false" ht="12" hidden="false" customHeight="false" outlineLevel="0" collapsed="false">
      <c r="A5" s="3" t="s">
        <v>102</v>
      </c>
      <c r="B5" s="3"/>
      <c r="C5" s="3"/>
      <c r="D5" s="3"/>
      <c r="E5" s="3" t="n">
        <v>1</v>
      </c>
      <c r="F5" s="3"/>
      <c r="G5" s="3"/>
      <c r="H5" s="3" t="n">
        <v>1</v>
      </c>
      <c r="I5" s="3"/>
      <c r="J5" s="3" t="n">
        <v>1</v>
      </c>
      <c r="K5" s="3"/>
      <c r="L5" s="3" t="n">
        <v>1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12" t="n">
        <f aca="false">SUM(B5:AJ5)</f>
        <v>4</v>
      </c>
      <c r="AL5" s="13"/>
      <c r="AM5" s="12" t="n">
        <f aca="false">SUM(B5:J5)</f>
        <v>3</v>
      </c>
      <c r="AN5" s="13"/>
      <c r="AO5" s="12" t="n">
        <f aca="false">SUM(K5:AA5)</f>
        <v>1</v>
      </c>
      <c r="AP5" s="13"/>
      <c r="AQ5" s="12" t="n">
        <f aca="false">SUM(AB5:AB5)</f>
        <v>0</v>
      </c>
      <c r="AR5" s="13"/>
      <c r="AS5" s="12" t="n">
        <f aca="false">SUM(AC5:AE5)</f>
        <v>0</v>
      </c>
      <c r="AT5" s="13"/>
      <c r="AU5" s="12" t="n">
        <f aca="false">SUM(AF5:AI5)</f>
        <v>0</v>
      </c>
      <c r="AV5" s="13"/>
    </row>
    <row r="6" customFormat="false" ht="12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 t="n">
        <v>1</v>
      </c>
      <c r="S6" s="3"/>
      <c r="T6" s="3"/>
      <c r="U6" s="3"/>
      <c r="V6" s="3" t="n">
        <v>1</v>
      </c>
      <c r="W6" s="3"/>
      <c r="X6" s="3"/>
      <c r="Y6" s="3"/>
      <c r="Z6" s="3"/>
      <c r="AA6" s="3" t="n">
        <v>1</v>
      </c>
      <c r="AB6" s="3"/>
      <c r="AC6" s="3"/>
      <c r="AD6" s="3"/>
      <c r="AE6" s="3"/>
      <c r="AF6" s="3"/>
      <c r="AG6" s="3"/>
      <c r="AH6" s="3"/>
      <c r="AI6" s="3" t="n">
        <v>1</v>
      </c>
      <c r="AJ6" s="3"/>
      <c r="AK6" s="12" t="n">
        <f aca="false">SUM(B6:AJ6)</f>
        <v>4</v>
      </c>
      <c r="AL6" s="13"/>
      <c r="AM6" s="12" t="n">
        <f aca="false">SUM(B6:J6)</f>
        <v>0</v>
      </c>
      <c r="AN6" s="13"/>
      <c r="AO6" s="12" t="n">
        <f aca="false">SUM(K6:AA6)</f>
        <v>3</v>
      </c>
      <c r="AP6" s="13"/>
      <c r="AQ6" s="12" t="n">
        <f aca="false">SUM(AB6:AB6)</f>
        <v>0</v>
      </c>
      <c r="AR6" s="13"/>
      <c r="AS6" s="12" t="n">
        <f aca="false">SUM(AC6:AE6)</f>
        <v>0</v>
      </c>
      <c r="AT6" s="13"/>
      <c r="AU6" s="12" t="n">
        <f aca="false">SUM(AF6:AI6)</f>
        <v>1</v>
      </c>
      <c r="AV6" s="13"/>
    </row>
    <row r="7" customFormat="false" ht="12" hidden="false" customHeight="false" outlineLevel="0" collapsed="false">
      <c r="A7" s="3" t="s">
        <v>104</v>
      </c>
      <c r="B7" s="3"/>
      <c r="C7" s="3" t="n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v>1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 t="n">
        <v>1</v>
      </c>
      <c r="AH7" s="3"/>
      <c r="AI7" s="3"/>
      <c r="AJ7" s="3"/>
      <c r="AK7" s="12" t="n">
        <f aca="false">SUM(B7:AJ7)</f>
        <v>3</v>
      </c>
      <c r="AL7" s="13"/>
      <c r="AM7" s="12" t="n">
        <f aca="false">SUM(B7:J7)</f>
        <v>1</v>
      </c>
      <c r="AN7" s="13"/>
      <c r="AO7" s="12" t="n">
        <f aca="false">SUM(K7:AA7)</f>
        <v>1</v>
      </c>
      <c r="AP7" s="13"/>
      <c r="AQ7" s="12" t="n">
        <f aca="false">SUM(AB7:AB7)</f>
        <v>0</v>
      </c>
      <c r="AR7" s="13"/>
      <c r="AS7" s="12" t="n">
        <f aca="false">SUM(AC7:AE7)</f>
        <v>0</v>
      </c>
      <c r="AT7" s="13"/>
      <c r="AU7" s="12" t="n">
        <f aca="false">SUM(AF7:AI7)</f>
        <v>1</v>
      </c>
      <c r="AV7" s="13"/>
    </row>
    <row r="8" customFormat="false" ht="12" hidden="false" customHeight="false" outlineLevel="0" collapsed="false">
      <c r="A8" s="3" t="s">
        <v>1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 t="n">
        <v>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 t="n">
        <v>1</v>
      </c>
      <c r="AD8" s="3"/>
      <c r="AE8" s="3"/>
      <c r="AF8" s="3"/>
      <c r="AG8" s="3"/>
      <c r="AH8" s="3"/>
      <c r="AI8" s="3"/>
      <c r="AJ8" s="3"/>
      <c r="AK8" s="12" t="n">
        <f aca="false">SUM(B8:AJ8)</f>
        <v>2</v>
      </c>
      <c r="AL8" s="13"/>
      <c r="AM8" s="12" t="n">
        <f aca="false">SUM(B8:J8)</f>
        <v>0</v>
      </c>
      <c r="AN8" s="13"/>
      <c r="AO8" s="12" t="n">
        <f aca="false">SUM(K8:AA8)</f>
        <v>1</v>
      </c>
      <c r="AP8" s="13"/>
      <c r="AQ8" s="12" t="n">
        <f aca="false">SUM(AB8:AB8)</f>
        <v>0</v>
      </c>
      <c r="AR8" s="13"/>
      <c r="AS8" s="12" t="n">
        <f aca="false">SUM(AC8:AE8)</f>
        <v>1</v>
      </c>
      <c r="AT8" s="13"/>
      <c r="AU8" s="12" t="n">
        <f aca="false">SUM(AF8:AI8)</f>
        <v>0</v>
      </c>
      <c r="AV8" s="13"/>
    </row>
    <row r="9" customFormat="false" ht="12" hidden="false" customHeight="false" outlineLevel="0" collapsed="false">
      <c r="A9" s="3" t="s">
        <v>10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 t="n">
        <v>1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 t="n">
        <v>1</v>
      </c>
      <c r="AE9" s="3"/>
      <c r="AF9" s="3" t="n">
        <v>1</v>
      </c>
      <c r="AG9" s="3"/>
      <c r="AH9" s="3"/>
      <c r="AI9" s="3"/>
      <c r="AJ9" s="3"/>
      <c r="AK9" s="12" t="n">
        <f aca="false">SUM(B9:AJ9)</f>
        <v>3</v>
      </c>
      <c r="AL9" s="13"/>
      <c r="AM9" s="12" t="n">
        <f aca="false">SUM(B9:J9)</f>
        <v>0</v>
      </c>
      <c r="AN9" s="13"/>
      <c r="AO9" s="12" t="n">
        <f aca="false">SUM(K9:AA9)</f>
        <v>1</v>
      </c>
      <c r="AP9" s="13"/>
      <c r="AQ9" s="12" t="n">
        <f aca="false">SUM(AB9:AB9)</f>
        <v>0</v>
      </c>
      <c r="AR9" s="13"/>
      <c r="AS9" s="12" t="n">
        <f aca="false">SUM(AC9:AE9)</f>
        <v>1</v>
      </c>
      <c r="AT9" s="13"/>
      <c r="AU9" s="12" t="n">
        <f aca="false">SUM(AF9:AI9)</f>
        <v>1</v>
      </c>
      <c r="AV9" s="13"/>
    </row>
    <row r="10" customFormat="false" ht="12" hidden="false" customHeight="false" outlineLevel="0" collapsed="false">
      <c r="A10" s="3" t="s">
        <v>107</v>
      </c>
      <c r="B10" s="3" t="n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v>1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 t="n">
        <v>1</v>
      </c>
      <c r="AC10" s="3"/>
      <c r="AD10" s="3"/>
      <c r="AE10" s="3"/>
      <c r="AF10" s="3"/>
      <c r="AG10" s="3"/>
      <c r="AH10" s="3"/>
      <c r="AI10" s="3"/>
      <c r="AJ10" s="3"/>
      <c r="AK10" s="12" t="n">
        <f aca="false">SUM(B10:AJ10)</f>
        <v>3</v>
      </c>
      <c r="AL10" s="13"/>
      <c r="AM10" s="12" t="n">
        <f aca="false">SUM(B10:J10)</f>
        <v>1</v>
      </c>
      <c r="AN10" s="13"/>
      <c r="AO10" s="12" t="n">
        <f aca="false">SUM(K10:AA10)</f>
        <v>1</v>
      </c>
      <c r="AP10" s="13"/>
      <c r="AQ10" s="12" t="n">
        <f aca="false">SUM(AB10:AB10)</f>
        <v>1</v>
      </c>
      <c r="AR10" s="13"/>
      <c r="AS10" s="12" t="n">
        <f aca="false">SUM(AC10:AE10)</f>
        <v>0</v>
      </c>
      <c r="AT10" s="13"/>
      <c r="AU10" s="12" t="n">
        <f aca="false">SUM(AF10:AI10)</f>
        <v>0</v>
      </c>
      <c r="AV10" s="13"/>
    </row>
    <row r="11" customFormat="false" ht="12" hidden="false" customHeight="false" outlineLevel="0" collapsed="false">
      <c r="A11" s="3" t="s">
        <v>108</v>
      </c>
      <c r="B11" s="3" t="n">
        <v>32</v>
      </c>
      <c r="C11" s="3" t="n">
        <v>33</v>
      </c>
      <c r="D11" s="3" t="n">
        <v>6</v>
      </c>
      <c r="E11" s="3" t="n">
        <v>21</v>
      </c>
      <c r="F11" s="3" t="n">
        <v>34</v>
      </c>
      <c r="G11" s="3" t="n">
        <v>38</v>
      </c>
      <c r="H11" s="3" t="n">
        <v>25</v>
      </c>
      <c r="I11" s="3" t="n">
        <v>27</v>
      </c>
      <c r="J11" s="3" t="n">
        <v>20</v>
      </c>
      <c r="K11" s="3" t="n">
        <v>27</v>
      </c>
      <c r="L11" s="3" t="n">
        <v>14</v>
      </c>
      <c r="M11" s="3" t="n">
        <v>13</v>
      </c>
      <c r="N11" s="3" t="n">
        <v>19</v>
      </c>
      <c r="O11" s="3" t="n">
        <v>40</v>
      </c>
      <c r="P11" s="3" t="n">
        <v>12</v>
      </c>
      <c r="Q11" s="3" t="n">
        <v>12</v>
      </c>
      <c r="R11" s="3" t="n">
        <v>25</v>
      </c>
      <c r="S11" s="3" t="n">
        <v>18</v>
      </c>
      <c r="T11" s="3" t="n">
        <v>14</v>
      </c>
      <c r="U11" s="3" t="n">
        <v>18</v>
      </c>
      <c r="V11" s="3" t="n">
        <v>13</v>
      </c>
      <c r="W11" s="3" t="n">
        <v>33</v>
      </c>
      <c r="X11" s="3" t="n">
        <v>12</v>
      </c>
      <c r="Y11" s="3" t="n">
        <v>31</v>
      </c>
      <c r="Z11" s="3" t="n">
        <v>26</v>
      </c>
      <c r="AA11" s="3" t="n">
        <v>12</v>
      </c>
      <c r="AB11" s="3" t="n">
        <v>19</v>
      </c>
      <c r="AC11" s="3" t="n">
        <v>14</v>
      </c>
      <c r="AD11" s="3" t="n">
        <v>25</v>
      </c>
      <c r="AE11" s="3" t="n">
        <v>25</v>
      </c>
      <c r="AF11" s="3" t="n">
        <v>32</v>
      </c>
      <c r="AG11" s="3" t="n">
        <v>26</v>
      </c>
      <c r="AH11" s="3" t="n">
        <v>25</v>
      </c>
      <c r="AI11" s="3" t="n">
        <v>6</v>
      </c>
      <c r="AJ11" s="3"/>
      <c r="AK11" s="12" t="n">
        <f aca="false">SUM(B11:AJ11)</f>
        <v>747</v>
      </c>
      <c r="AL11" s="13"/>
      <c r="AM11" s="12" t="n">
        <f aca="false">SUM(B11:J11)</f>
        <v>236</v>
      </c>
      <c r="AN11" s="13"/>
      <c r="AO11" s="12" t="n">
        <f aca="false">SUM(K11:AA11)</f>
        <v>339</v>
      </c>
      <c r="AP11" s="13"/>
      <c r="AQ11" s="12" t="n">
        <f aca="false">SUM(AB11:AB11)</f>
        <v>19</v>
      </c>
      <c r="AR11" s="13"/>
      <c r="AS11" s="12" t="n">
        <f aca="false">SUM(AC11:AE11)</f>
        <v>64</v>
      </c>
      <c r="AT11" s="13"/>
      <c r="AU11" s="12" t="n">
        <f aca="false">SUM(AF11:AI11)</f>
        <v>89</v>
      </c>
      <c r="AV11" s="13"/>
    </row>
    <row r="12" customFormat="false" ht="12" hidden="false" customHeight="false" outlineLevel="0" collapsed="false">
      <c r="A12" s="3" t="s">
        <v>109</v>
      </c>
      <c r="B12" s="3" t="n">
        <v>46</v>
      </c>
      <c r="C12" s="3" t="n">
        <v>27</v>
      </c>
      <c r="D12" s="3" t="n">
        <v>18</v>
      </c>
      <c r="E12" s="3" t="n">
        <v>14</v>
      </c>
      <c r="F12" s="3" t="n">
        <v>32</v>
      </c>
      <c r="G12" s="3" t="n">
        <v>19</v>
      </c>
      <c r="H12" s="3" t="n">
        <v>22</v>
      </c>
      <c r="I12" s="3" t="n">
        <v>32</v>
      </c>
      <c r="J12" s="3" t="n">
        <v>19</v>
      </c>
      <c r="K12" s="3" t="n">
        <v>18</v>
      </c>
      <c r="L12" s="3" t="n">
        <v>12</v>
      </c>
      <c r="M12" s="3" t="n">
        <v>26</v>
      </c>
      <c r="N12" s="3" t="n">
        <v>6</v>
      </c>
      <c r="O12" s="3" t="n">
        <v>13</v>
      </c>
      <c r="P12" s="3" t="n">
        <v>29</v>
      </c>
      <c r="Q12" s="3" t="n">
        <v>35</v>
      </c>
      <c r="R12" s="3" t="n">
        <v>31</v>
      </c>
      <c r="S12" s="3" t="n">
        <v>31</v>
      </c>
      <c r="T12" s="3" t="n">
        <v>19</v>
      </c>
      <c r="U12" s="3" t="n">
        <v>19</v>
      </c>
      <c r="V12" s="3" t="n">
        <v>24</v>
      </c>
      <c r="W12" s="3" t="n">
        <v>26</v>
      </c>
      <c r="X12" s="3" t="n">
        <v>21</v>
      </c>
      <c r="Y12" s="3" t="n">
        <v>34</v>
      </c>
      <c r="Z12" s="3" t="n">
        <v>7</v>
      </c>
      <c r="AA12" s="3" t="n">
        <v>33</v>
      </c>
      <c r="AB12" s="3" t="n">
        <v>24</v>
      </c>
      <c r="AC12" s="3" t="n">
        <v>25</v>
      </c>
      <c r="AD12" s="3" t="n">
        <v>13</v>
      </c>
      <c r="AE12" s="3" t="n">
        <v>19</v>
      </c>
      <c r="AF12" s="3" t="n">
        <v>24</v>
      </c>
      <c r="AG12" s="3" t="n">
        <v>6</v>
      </c>
      <c r="AH12" s="3" t="n">
        <v>14</v>
      </c>
      <c r="AI12" s="3" t="n">
        <v>28</v>
      </c>
      <c r="AJ12" s="3"/>
      <c r="AK12" s="12" t="n">
        <f aca="false">SUM(B12:AJ12)</f>
        <v>766</v>
      </c>
      <c r="AL12" s="13"/>
      <c r="AM12" s="12" t="n">
        <f aca="false">SUM(B12:J12)</f>
        <v>229</v>
      </c>
      <c r="AN12" s="13"/>
      <c r="AO12" s="12" t="n">
        <f aca="false">SUM(K12:AA12)</f>
        <v>384</v>
      </c>
      <c r="AP12" s="13"/>
      <c r="AQ12" s="12" t="n">
        <f aca="false">SUM(AB12:AB12)</f>
        <v>24</v>
      </c>
      <c r="AR12" s="13"/>
      <c r="AS12" s="12" t="n">
        <f aca="false">SUM(AC12:AE12)</f>
        <v>57</v>
      </c>
      <c r="AT12" s="13"/>
      <c r="AU12" s="12" t="n">
        <f aca="false">SUM(AF12:AI12)</f>
        <v>72</v>
      </c>
      <c r="AV12" s="13"/>
    </row>
    <row r="13" customFormat="false" ht="12" hidden="false" customHeight="false" outlineLevel="0" collapsed="false">
      <c r="A13" s="3" t="s">
        <v>10</v>
      </c>
      <c r="B13" s="14" t="n">
        <v>7</v>
      </c>
      <c r="C13" s="14" t="n">
        <v>8</v>
      </c>
      <c r="D13" s="14" t="n">
        <v>5</v>
      </c>
      <c r="E13" s="14" t="n">
        <v>5</v>
      </c>
      <c r="F13" s="14" t="n">
        <v>7</v>
      </c>
      <c r="G13" s="14" t="n">
        <v>7</v>
      </c>
      <c r="H13" s="14" t="n">
        <v>6</v>
      </c>
      <c r="I13" s="14" t="n">
        <v>6</v>
      </c>
      <c r="J13" s="14" t="n">
        <v>6</v>
      </c>
      <c r="K13" s="14" t="n">
        <v>5</v>
      </c>
      <c r="L13" s="14" t="n">
        <v>5</v>
      </c>
      <c r="M13" s="14" t="n">
        <v>6</v>
      </c>
      <c r="N13" s="14" t="n">
        <v>5</v>
      </c>
      <c r="O13" s="14" t="n">
        <v>6</v>
      </c>
      <c r="P13" s="14" t="n">
        <v>6</v>
      </c>
      <c r="Q13" s="14" t="n">
        <v>5</v>
      </c>
      <c r="R13" s="14" t="n">
        <v>6</v>
      </c>
      <c r="S13" s="14" t="n">
        <v>6</v>
      </c>
      <c r="T13" s="14" t="n">
        <v>5</v>
      </c>
      <c r="U13" s="14" t="n">
        <v>5</v>
      </c>
      <c r="V13" s="14" t="n">
        <v>6</v>
      </c>
      <c r="W13" s="14" t="n">
        <v>6</v>
      </c>
      <c r="X13" s="14" t="n">
        <v>5</v>
      </c>
      <c r="Y13" s="14" t="n">
        <v>6</v>
      </c>
      <c r="Z13" s="14" t="n">
        <v>4</v>
      </c>
      <c r="AA13" s="14" t="n">
        <v>6</v>
      </c>
      <c r="AB13" s="14" t="n">
        <v>5</v>
      </c>
      <c r="AC13" s="14" t="n">
        <v>6</v>
      </c>
      <c r="AD13" s="14" t="n">
        <v>5</v>
      </c>
      <c r="AE13" s="14" t="n">
        <v>6</v>
      </c>
      <c r="AF13" s="14" t="n">
        <v>6</v>
      </c>
      <c r="AG13" s="14" t="n">
        <v>5</v>
      </c>
      <c r="AH13" s="14" t="n">
        <v>5</v>
      </c>
      <c r="AI13" s="14" t="n">
        <v>7</v>
      </c>
      <c r="AJ13" s="14"/>
      <c r="AK13" s="12" t="n">
        <f aca="false">SUM(B13:AJ13)</f>
        <v>195</v>
      </c>
      <c r="AM13" s="12" t="n">
        <f aca="false">SUM(B13:J13)</f>
        <v>57</v>
      </c>
      <c r="AO13" s="12" t="n">
        <f aca="false">SUM(K13:AA13)</f>
        <v>93</v>
      </c>
      <c r="AQ13" s="12" t="n">
        <f aca="false">SUM(AB13:AB13)</f>
        <v>5</v>
      </c>
      <c r="AS13" s="12" t="n">
        <f aca="false">SUM(AC13:AE13)</f>
        <v>17</v>
      </c>
      <c r="AU13" s="12" t="n">
        <f aca="false">SUM(AF13:AI13)</f>
        <v>23</v>
      </c>
    </row>
    <row r="14" customFormat="false" ht="12" hidden="false" customHeight="false" outlineLevel="0" collapsed="false">
      <c r="A14" s="3" t="s">
        <v>11</v>
      </c>
      <c r="B14" s="14" t="n">
        <v>5</v>
      </c>
      <c r="C14" s="14" t="n">
        <v>5</v>
      </c>
      <c r="D14" s="14" t="n">
        <v>1</v>
      </c>
      <c r="E14" s="14" t="n">
        <v>3</v>
      </c>
      <c r="F14" s="14" t="n">
        <v>5</v>
      </c>
      <c r="G14" s="14" t="n">
        <v>6</v>
      </c>
      <c r="H14" s="14" t="n">
        <v>4</v>
      </c>
      <c r="I14" s="14" t="n">
        <v>4</v>
      </c>
      <c r="J14" s="14" t="n">
        <v>3</v>
      </c>
      <c r="K14" s="14" t="n">
        <v>4</v>
      </c>
      <c r="L14" s="14" t="n">
        <v>2</v>
      </c>
      <c r="M14" s="14" t="n">
        <v>2</v>
      </c>
      <c r="N14" s="14" t="n">
        <v>3</v>
      </c>
      <c r="O14" s="14" t="n">
        <v>6</v>
      </c>
      <c r="P14" s="14" t="n">
        <v>2</v>
      </c>
      <c r="Q14" s="14" t="n">
        <v>2</v>
      </c>
      <c r="R14" s="14" t="n">
        <v>4</v>
      </c>
      <c r="S14" s="14" t="n">
        <v>3</v>
      </c>
      <c r="T14" s="14" t="n">
        <v>2</v>
      </c>
      <c r="U14" s="14" t="n">
        <v>3</v>
      </c>
      <c r="V14" s="14" t="n">
        <v>2</v>
      </c>
      <c r="W14" s="14" t="n">
        <v>5</v>
      </c>
      <c r="X14" s="14" t="n">
        <v>2</v>
      </c>
      <c r="Y14" s="14" t="n">
        <v>5</v>
      </c>
      <c r="Z14" s="14" t="n">
        <v>3</v>
      </c>
      <c r="AA14" s="14" t="n">
        <v>2</v>
      </c>
      <c r="AB14" s="14" t="n">
        <v>3</v>
      </c>
      <c r="AC14" s="14" t="n">
        <v>2</v>
      </c>
      <c r="AD14" s="14" t="n">
        <v>4</v>
      </c>
      <c r="AE14" s="14" t="n">
        <v>4</v>
      </c>
      <c r="AF14" s="14" t="n">
        <v>5</v>
      </c>
      <c r="AG14" s="14" t="n">
        <v>4</v>
      </c>
      <c r="AH14" s="14" t="n">
        <v>4</v>
      </c>
      <c r="AI14" s="14" t="n">
        <v>1</v>
      </c>
      <c r="AJ14" s="14"/>
      <c r="AK14" s="12" t="n">
        <f aca="false">SUM(B14:AJ14)</f>
        <v>115</v>
      </c>
      <c r="AM14" s="12" t="n">
        <f aca="false">SUM(B14:J14)</f>
        <v>36</v>
      </c>
      <c r="AO14" s="12" t="n">
        <f aca="false">SUM(K14:AA14)</f>
        <v>52</v>
      </c>
      <c r="AQ14" s="12" t="n">
        <f aca="false">SUM(AB14:AB14)</f>
        <v>3</v>
      </c>
      <c r="AS14" s="12" t="n">
        <f aca="false">SUM(AC14:AE14)</f>
        <v>10</v>
      </c>
      <c r="AU14" s="12" t="n">
        <f aca="false">SUM(AF14:AI14)</f>
        <v>14</v>
      </c>
    </row>
    <row r="15" customFormat="false" ht="12" hidden="false" customHeight="false" outlineLevel="0" collapsed="false">
      <c r="A15" s="3" t="s">
        <v>12</v>
      </c>
      <c r="B15" s="14" t="n">
        <v>1</v>
      </c>
      <c r="C15" s="14" t="n">
        <v>2</v>
      </c>
      <c r="D15" s="14" t="n">
        <v>3</v>
      </c>
      <c r="E15" s="14" t="n">
        <v>0</v>
      </c>
      <c r="F15" s="14" t="n">
        <v>0</v>
      </c>
      <c r="G15" s="14" t="n">
        <v>0</v>
      </c>
      <c r="H15" s="14" t="n">
        <v>2</v>
      </c>
      <c r="I15" s="14" t="n">
        <v>1</v>
      </c>
      <c r="J15" s="14" t="n">
        <v>3</v>
      </c>
      <c r="K15" s="14" t="n">
        <v>0</v>
      </c>
      <c r="L15" s="14" t="n">
        <v>1</v>
      </c>
      <c r="M15" s="14" t="n">
        <v>3</v>
      </c>
      <c r="N15" s="14" t="n">
        <v>1</v>
      </c>
      <c r="O15" s="14" t="n">
        <v>0</v>
      </c>
      <c r="P15" s="14" t="n">
        <v>4</v>
      </c>
      <c r="Q15" s="14" t="n">
        <v>2</v>
      </c>
      <c r="R15" s="14" t="n">
        <v>2</v>
      </c>
      <c r="S15" s="14" t="n">
        <v>1</v>
      </c>
      <c r="T15" s="14" t="n">
        <v>2</v>
      </c>
      <c r="U15" s="14" t="n">
        <v>2</v>
      </c>
      <c r="V15" s="14" t="n">
        <v>3</v>
      </c>
      <c r="W15" s="14" t="n">
        <v>0</v>
      </c>
      <c r="X15" s="14" t="n">
        <v>3</v>
      </c>
      <c r="Y15" s="14" t="n">
        <v>1</v>
      </c>
      <c r="Z15" s="14" t="n">
        <v>1</v>
      </c>
      <c r="AA15" s="14" t="n">
        <v>4</v>
      </c>
      <c r="AB15" s="14" t="n">
        <v>2</v>
      </c>
      <c r="AC15" s="14" t="n">
        <v>4</v>
      </c>
      <c r="AD15" s="14" t="n">
        <v>0</v>
      </c>
      <c r="AE15" s="14" t="n">
        <v>1</v>
      </c>
      <c r="AF15" s="14" t="n">
        <v>1</v>
      </c>
      <c r="AG15" s="14" t="n">
        <v>0</v>
      </c>
      <c r="AH15" s="14" t="n">
        <v>0</v>
      </c>
      <c r="AI15" s="14" t="n">
        <v>6</v>
      </c>
      <c r="AJ15" s="14"/>
      <c r="AK15" s="12" t="n">
        <f aca="false">SUM(B15:AJ15)</f>
        <v>56</v>
      </c>
      <c r="AM15" s="12" t="n">
        <f aca="false">SUM(B15:J15)</f>
        <v>12</v>
      </c>
      <c r="AO15" s="12" t="n">
        <f aca="false">SUM(K15:AA15)</f>
        <v>30</v>
      </c>
      <c r="AQ15" s="12" t="n">
        <f aca="false">SUM(AB15:AB15)</f>
        <v>2</v>
      </c>
      <c r="AS15" s="12" t="n">
        <f aca="false">SUM(AC15:AE15)</f>
        <v>5</v>
      </c>
      <c r="AU15" s="12" t="n">
        <f aca="false">SUM(AF15:AI15)</f>
        <v>7</v>
      </c>
    </row>
    <row r="16" customFormat="false" ht="12" hidden="false" customHeight="false" outlineLevel="0" collapsed="false">
      <c r="A16" s="3" t="s">
        <v>13</v>
      </c>
      <c r="B16" s="14" t="n">
        <v>1</v>
      </c>
      <c r="C16" s="14" t="n">
        <v>1</v>
      </c>
      <c r="D16" s="14" t="n">
        <v>1</v>
      </c>
      <c r="E16" s="14" t="n">
        <v>2</v>
      </c>
      <c r="F16" s="14" t="n">
        <v>2</v>
      </c>
      <c r="G16" s="14" t="n">
        <v>1</v>
      </c>
      <c r="H16" s="14" t="n">
        <v>0</v>
      </c>
      <c r="I16" s="14" t="n">
        <v>1</v>
      </c>
      <c r="J16" s="14" t="n">
        <v>0</v>
      </c>
      <c r="K16" s="14" t="n">
        <v>1</v>
      </c>
      <c r="L16" s="14" t="n">
        <v>2</v>
      </c>
      <c r="M16" s="14" t="n">
        <v>1</v>
      </c>
      <c r="N16" s="14" t="n">
        <v>1</v>
      </c>
      <c r="O16" s="14" t="n">
        <v>0</v>
      </c>
      <c r="P16" s="14" t="n">
        <v>0</v>
      </c>
      <c r="Q16" s="14" t="n">
        <v>1</v>
      </c>
      <c r="R16" s="14" t="n">
        <v>0</v>
      </c>
      <c r="S16" s="14" t="n">
        <v>2</v>
      </c>
      <c r="T16" s="14" t="n">
        <v>1</v>
      </c>
      <c r="U16" s="14" t="n">
        <v>0</v>
      </c>
      <c r="V16" s="14" t="n">
        <v>1</v>
      </c>
      <c r="W16" s="14" t="n">
        <v>1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1</v>
      </c>
      <c r="AE16" s="14" t="n">
        <v>1</v>
      </c>
      <c r="AF16" s="14" t="n">
        <v>0</v>
      </c>
      <c r="AG16" s="14" t="n">
        <v>1</v>
      </c>
      <c r="AH16" s="14" t="n">
        <v>0</v>
      </c>
      <c r="AI16" s="14" t="n">
        <v>0</v>
      </c>
      <c r="AJ16" s="14"/>
      <c r="AK16" s="12" t="n">
        <f aca="false">SUM(B16:AJ16)</f>
        <v>23</v>
      </c>
      <c r="AM16" s="12" t="n">
        <f aca="false">SUM(B16:J16)</f>
        <v>9</v>
      </c>
      <c r="AO16" s="12" t="n">
        <f aca="false">SUM(K16:AA16)</f>
        <v>11</v>
      </c>
      <c r="AQ16" s="12" t="n">
        <f aca="false">SUM(AB16:AB16)</f>
        <v>0</v>
      </c>
      <c r="AS16" s="12" t="n">
        <f aca="false">SUM(AC16:AE16)</f>
        <v>2</v>
      </c>
      <c r="AU16" s="12" t="n">
        <f aca="false">SUM(AF16:AI16)</f>
        <v>1</v>
      </c>
    </row>
    <row r="17" customFormat="false" ht="12" hidden="false" customHeight="false" outlineLevel="0" collapsed="false">
      <c r="A17" s="3" t="s">
        <v>14</v>
      </c>
      <c r="B17" s="14" t="n">
        <v>402</v>
      </c>
      <c r="C17" s="14" t="n">
        <v>426</v>
      </c>
      <c r="D17" s="14" t="n">
        <v>145</v>
      </c>
      <c r="E17" s="14" t="n">
        <v>229</v>
      </c>
      <c r="F17" s="14" t="n">
        <v>211</v>
      </c>
      <c r="G17" s="14" t="n">
        <v>408</v>
      </c>
      <c r="H17" s="14" t="n">
        <v>312</v>
      </c>
      <c r="I17" s="14" t="n">
        <v>263</v>
      </c>
      <c r="J17" s="14" t="n">
        <v>178</v>
      </c>
      <c r="K17" s="14" t="n">
        <v>334</v>
      </c>
      <c r="L17" s="14" t="n">
        <v>265</v>
      </c>
      <c r="M17" s="14" t="n">
        <v>161</v>
      </c>
      <c r="N17" s="14" t="n">
        <v>251</v>
      </c>
      <c r="O17" s="14" t="n">
        <v>375</v>
      </c>
      <c r="P17" s="14" t="n">
        <v>335</v>
      </c>
      <c r="Q17" s="14" t="n">
        <v>322</v>
      </c>
      <c r="R17" s="14" t="n">
        <v>325</v>
      </c>
      <c r="S17" s="14" t="n">
        <v>314</v>
      </c>
      <c r="T17" s="14" t="n">
        <v>301</v>
      </c>
      <c r="U17" s="14" t="n">
        <v>288</v>
      </c>
      <c r="V17" s="14" t="n">
        <v>326</v>
      </c>
      <c r="W17" s="14" t="n">
        <v>435</v>
      </c>
      <c r="X17" s="14" t="n">
        <v>123</v>
      </c>
      <c r="Y17" s="14" t="n">
        <v>467</v>
      </c>
      <c r="Z17" s="14" t="n">
        <v>199</v>
      </c>
      <c r="AA17" s="14" t="n">
        <v>285</v>
      </c>
      <c r="AB17" s="14" t="n">
        <v>288</v>
      </c>
      <c r="AC17" s="14" t="n">
        <v>257</v>
      </c>
      <c r="AD17" s="14" t="n">
        <v>266</v>
      </c>
      <c r="AE17" s="14" t="n">
        <v>337</v>
      </c>
      <c r="AF17" s="14" t="n">
        <v>376</v>
      </c>
      <c r="AG17" s="14" t="n">
        <v>390</v>
      </c>
      <c r="AH17" s="14" t="n">
        <v>331</v>
      </c>
      <c r="AI17" s="14" t="n">
        <v>226</v>
      </c>
      <c r="AJ17" s="14"/>
      <c r="AK17" s="12" t="n">
        <f aca="false">SUM(B17:AJ17)</f>
        <v>10151</v>
      </c>
      <c r="AM17" s="12" t="n">
        <f aca="false">SUM(B17:J17)</f>
        <v>2574</v>
      </c>
      <c r="AO17" s="12" t="n">
        <f aca="false">SUM(K17:AA17)</f>
        <v>5106</v>
      </c>
      <c r="AQ17" s="12" t="n">
        <f aca="false">SUM(AB17:AB17)</f>
        <v>288</v>
      </c>
      <c r="AS17" s="12" t="n">
        <f aca="false">SUM(AC17:AE17)</f>
        <v>860</v>
      </c>
      <c r="AU17" s="12" t="n">
        <f aca="false">SUM(AF17:AI17)</f>
        <v>1323</v>
      </c>
    </row>
    <row r="18" customFormat="false" ht="12" hidden="false" customHeight="false" outlineLevel="0" collapsed="false">
      <c r="A18" s="3" t="s">
        <v>15</v>
      </c>
      <c r="B18" s="14" t="n">
        <v>1</v>
      </c>
      <c r="C18" s="14" t="n">
        <v>9</v>
      </c>
      <c r="D18" s="14" t="n">
        <v>7</v>
      </c>
      <c r="E18" s="14" t="n">
        <v>3</v>
      </c>
      <c r="F18" s="14" t="n">
        <v>1</v>
      </c>
      <c r="G18" s="14" t="n">
        <v>2</v>
      </c>
      <c r="H18" s="14" t="n">
        <v>5</v>
      </c>
      <c r="I18" s="14" t="n">
        <v>3</v>
      </c>
      <c r="J18" s="14" t="n">
        <v>2</v>
      </c>
      <c r="K18" s="14" t="n">
        <v>3</v>
      </c>
      <c r="L18" s="14" t="n">
        <v>7</v>
      </c>
      <c r="M18" s="14" t="n">
        <v>11</v>
      </c>
      <c r="N18" s="14" t="n">
        <v>5</v>
      </c>
      <c r="O18" s="14" t="n">
        <v>12</v>
      </c>
      <c r="P18" s="14" t="n">
        <v>7</v>
      </c>
      <c r="Q18" s="14" t="n">
        <v>2</v>
      </c>
      <c r="R18" s="14" t="n">
        <v>2</v>
      </c>
      <c r="S18" s="14" t="n">
        <v>2</v>
      </c>
      <c r="T18" s="14" t="n">
        <v>6</v>
      </c>
      <c r="U18" s="14" t="n">
        <v>3</v>
      </c>
      <c r="V18" s="14" t="n">
        <v>4</v>
      </c>
      <c r="W18" s="14" t="n">
        <v>3</v>
      </c>
      <c r="X18" s="14" t="n">
        <v>0</v>
      </c>
      <c r="Y18" s="14" t="n">
        <v>5</v>
      </c>
      <c r="Z18" s="14" t="n">
        <v>4</v>
      </c>
      <c r="AA18" s="14" t="n">
        <v>7</v>
      </c>
      <c r="AB18" s="14" t="n">
        <v>7</v>
      </c>
      <c r="AC18" s="14" t="n">
        <v>8</v>
      </c>
      <c r="AD18" s="14" t="n">
        <v>7</v>
      </c>
      <c r="AE18" s="14" t="n">
        <v>2</v>
      </c>
      <c r="AF18" s="14" t="n">
        <v>8</v>
      </c>
      <c r="AG18" s="14" t="n">
        <v>7</v>
      </c>
      <c r="AH18" s="14" t="n">
        <v>6</v>
      </c>
      <c r="AI18" s="14" t="n">
        <v>5</v>
      </c>
      <c r="AJ18" s="14"/>
      <c r="AK18" s="12" t="n">
        <f aca="false">SUM(B18:AJ18)</f>
        <v>166</v>
      </c>
      <c r="AM18" s="12" t="n">
        <f aca="false">SUM(B18:J18)</f>
        <v>33</v>
      </c>
      <c r="AO18" s="12" t="n">
        <f aca="false">SUM(K18:AA18)</f>
        <v>83</v>
      </c>
      <c r="AQ18" s="12" t="n">
        <f aca="false">SUM(AB18:AB18)</f>
        <v>7</v>
      </c>
      <c r="AS18" s="12" t="n">
        <f aca="false">SUM(AC18:AE18)</f>
        <v>17</v>
      </c>
      <c r="AU18" s="12" t="n">
        <f aca="false">SUM(AF18:AI18)</f>
        <v>26</v>
      </c>
    </row>
    <row r="19" customFormat="false" ht="12" hidden="false" customHeight="false" outlineLevel="0" collapsed="false">
      <c r="A19" s="3" t="s">
        <v>16</v>
      </c>
      <c r="B19" s="14" t="n">
        <v>2</v>
      </c>
      <c r="C19" s="14" t="n">
        <v>6</v>
      </c>
      <c r="D19" s="14" t="n">
        <v>37</v>
      </c>
      <c r="E19" s="14" t="n">
        <v>5</v>
      </c>
      <c r="F19" s="14" t="n">
        <v>13</v>
      </c>
      <c r="G19" s="14" t="n">
        <v>3</v>
      </c>
      <c r="H19" s="14" t="n">
        <v>8</v>
      </c>
      <c r="I19" s="14" t="n">
        <v>25</v>
      </c>
      <c r="J19" s="14" t="n">
        <v>-7</v>
      </c>
      <c r="K19" s="14" t="n">
        <v>-1</v>
      </c>
      <c r="L19" s="14" t="n">
        <v>24</v>
      </c>
      <c r="M19" s="14" t="n">
        <v>-17</v>
      </c>
      <c r="N19" s="14" t="n">
        <v>11</v>
      </c>
      <c r="O19" s="14" t="n">
        <v>-3</v>
      </c>
      <c r="P19" s="14" t="n">
        <v>28</v>
      </c>
      <c r="Q19" s="14" t="n">
        <v>8</v>
      </c>
      <c r="R19" s="14" t="n">
        <v>2</v>
      </c>
      <c r="S19" s="14" t="n">
        <v>-2</v>
      </c>
      <c r="T19" s="14" t="n">
        <v>60</v>
      </c>
      <c r="U19" s="14" t="n">
        <v>18</v>
      </c>
      <c r="V19" s="14" t="n">
        <v>43</v>
      </c>
      <c r="W19" s="14" t="n">
        <v>1</v>
      </c>
      <c r="X19" s="14" t="n">
        <v>0</v>
      </c>
      <c r="Y19" s="14" t="n">
        <v>14</v>
      </c>
      <c r="Z19" s="14" t="n">
        <v>12</v>
      </c>
      <c r="AA19" s="14" t="n">
        <v>15</v>
      </c>
      <c r="AB19" s="14" t="n">
        <v>50</v>
      </c>
      <c r="AC19" s="14" t="n">
        <v>64</v>
      </c>
      <c r="AD19" s="14" t="n">
        <v>17</v>
      </c>
      <c r="AE19" s="14" t="n">
        <v>12</v>
      </c>
      <c r="AF19" s="14" t="n">
        <v>18</v>
      </c>
      <c r="AG19" s="14" t="n">
        <v>-2</v>
      </c>
      <c r="AH19" s="14" t="n">
        <v>43</v>
      </c>
      <c r="AI19" s="14" t="n">
        <v>10</v>
      </c>
      <c r="AJ19" s="14"/>
      <c r="AK19" s="12" t="n">
        <f aca="false">SUM(B19:AJ19)</f>
        <v>517</v>
      </c>
      <c r="AL19" s="1" t="n">
        <f aca="false">AK19/AK18</f>
        <v>3.1144578313253</v>
      </c>
      <c r="AM19" s="12" t="n">
        <f aca="false">SUM(B19:J19)</f>
        <v>92</v>
      </c>
      <c r="AN19" s="1" t="n">
        <f aca="false">AM19/AM18</f>
        <v>2.78787878787879</v>
      </c>
      <c r="AO19" s="12" t="n">
        <f aca="false">SUM(K19:AA19)</f>
        <v>213</v>
      </c>
      <c r="AP19" s="1" t="n">
        <f aca="false">AO19/AO18</f>
        <v>2.56626506024096</v>
      </c>
      <c r="AQ19" s="12" t="n">
        <f aca="false">SUM(AB19:AB19)</f>
        <v>50</v>
      </c>
      <c r="AR19" s="1" t="n">
        <f aca="false">AQ19/AQ18</f>
        <v>7.14285714285714</v>
      </c>
      <c r="AS19" s="12" t="n">
        <f aca="false">SUM(AC19:AE19)</f>
        <v>93</v>
      </c>
      <c r="AT19" s="1" t="n">
        <f aca="false">AS19/AS18</f>
        <v>5.47058823529412</v>
      </c>
      <c r="AU19" s="12" t="n">
        <f aca="false">SUM(AF19:AI19)</f>
        <v>69</v>
      </c>
      <c r="AV19" s="1" t="n">
        <f aca="false">AU19/AU18</f>
        <v>2.65384615384615</v>
      </c>
    </row>
    <row r="20" customFormat="false" ht="12" hidden="false" customHeight="false" outlineLevel="0" collapsed="false">
      <c r="A20" s="3" t="s">
        <v>1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1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1</v>
      </c>
      <c r="AH20" s="14" t="n">
        <v>0</v>
      </c>
      <c r="AI20" s="14" t="n">
        <v>0</v>
      </c>
      <c r="AJ20" s="14"/>
      <c r="AK20" s="12" t="n">
        <f aca="false">SUM(B20:AJ20)</f>
        <v>2</v>
      </c>
      <c r="AM20" s="12" t="n">
        <f aca="false">SUM(B20:J20)</f>
        <v>0</v>
      </c>
      <c r="AO20" s="12" t="n">
        <f aca="false">SUM(K20:AA20)</f>
        <v>1</v>
      </c>
      <c r="AQ20" s="12" t="n">
        <f aca="false">SUM(AB20:AB20)</f>
        <v>0</v>
      </c>
      <c r="AS20" s="12" t="n">
        <f aca="false">SUM(AC20:AE20)</f>
        <v>0</v>
      </c>
      <c r="AU20" s="12" t="n">
        <f aca="false">SUM(AF20:AI20)</f>
        <v>1</v>
      </c>
    </row>
    <row r="21" customFormat="false" ht="12" hidden="false" customHeight="false" outlineLevel="0" collapsed="false">
      <c r="A21" s="3" t="s">
        <v>21</v>
      </c>
      <c r="B21" s="14" t="n">
        <v>400</v>
      </c>
      <c r="C21" s="14" t="n">
        <v>431</v>
      </c>
      <c r="D21" s="14" t="n">
        <v>167</v>
      </c>
      <c r="E21" s="14" t="n">
        <v>236</v>
      </c>
      <c r="F21" s="14" t="n">
        <v>226</v>
      </c>
      <c r="G21" s="14" t="n">
        <v>405</v>
      </c>
      <c r="H21" s="14" t="n">
        <v>331</v>
      </c>
      <c r="I21" s="14" t="n">
        <v>282</v>
      </c>
      <c r="J21" s="14" t="n">
        <v>201</v>
      </c>
      <c r="K21" s="14" t="n">
        <v>335</v>
      </c>
      <c r="L21" s="14" t="n">
        <v>241</v>
      </c>
      <c r="M21" s="14" t="n">
        <v>225</v>
      </c>
      <c r="N21" s="14" t="n">
        <v>248</v>
      </c>
      <c r="O21" s="14" t="n">
        <v>378</v>
      </c>
      <c r="P21" s="14" t="n">
        <v>319</v>
      </c>
      <c r="Q21" s="14" t="n">
        <v>364</v>
      </c>
      <c r="R21" s="14" t="n">
        <v>406</v>
      </c>
      <c r="S21" s="14" t="n">
        <v>328</v>
      </c>
      <c r="T21" s="14" t="n">
        <v>279</v>
      </c>
      <c r="U21" s="14" t="n">
        <v>305</v>
      </c>
      <c r="V21" s="14" t="n">
        <v>302</v>
      </c>
      <c r="W21" s="14" t="n">
        <v>435</v>
      </c>
      <c r="X21" s="14" t="n">
        <v>160</v>
      </c>
      <c r="Y21" s="14" t="n">
        <v>467</v>
      </c>
      <c r="Z21" s="14" t="n">
        <v>218</v>
      </c>
      <c r="AA21" s="14" t="n">
        <v>286</v>
      </c>
      <c r="AB21" s="14" t="n">
        <v>276</v>
      </c>
      <c r="AC21" s="14" t="n">
        <v>234</v>
      </c>
      <c r="AD21" s="14" t="n">
        <v>267</v>
      </c>
      <c r="AE21" s="14" t="n">
        <v>333</v>
      </c>
      <c r="AF21" s="14" t="n">
        <v>363</v>
      </c>
      <c r="AG21" s="14" t="n">
        <v>412</v>
      </c>
      <c r="AH21" s="14" t="n">
        <v>290</v>
      </c>
      <c r="AI21" s="14" t="n">
        <v>245</v>
      </c>
      <c r="AJ21" s="14"/>
      <c r="AK21" s="12" t="n">
        <f aca="false">SUM(B21:AJ21)</f>
        <v>10395</v>
      </c>
      <c r="AL21" s="1" t="n">
        <f aca="false">AK21/AK22</f>
        <v>17.4120603015075</v>
      </c>
      <c r="AM21" s="12" t="n">
        <f aca="false">SUM(B21:J21)</f>
        <v>2679</v>
      </c>
      <c r="AN21" s="1" t="n">
        <f aca="false">AM21/AM22</f>
        <v>17.1730769230769</v>
      </c>
      <c r="AO21" s="12" t="n">
        <f aca="false">SUM(K21:AA21)</f>
        <v>5296</v>
      </c>
      <c r="AP21" s="1" t="n">
        <f aca="false">AO21/AO22</f>
        <v>18.7801418439716</v>
      </c>
      <c r="AQ21" s="12" t="n">
        <f aca="false">SUM(AB21:AB21)</f>
        <v>276</v>
      </c>
      <c r="AR21" s="1" t="n">
        <f aca="false">AQ21/AQ22</f>
        <v>13.1428571428571</v>
      </c>
      <c r="AS21" s="12" t="n">
        <f aca="false">SUM(AC21:AE21)</f>
        <v>834</v>
      </c>
      <c r="AT21" s="1" t="n">
        <f aca="false">AS21/AS22</f>
        <v>12.8307692307692</v>
      </c>
      <c r="AU21" s="12" t="n">
        <f aca="false">SUM(AF21:AI21)</f>
        <v>1310</v>
      </c>
      <c r="AV21" s="1" t="n">
        <f aca="false">AU21/AU22</f>
        <v>17.9452054794521</v>
      </c>
    </row>
    <row r="22" customFormat="false" ht="12" hidden="false" customHeight="false" outlineLevel="0" collapsed="false">
      <c r="A22" s="3" t="s">
        <v>19</v>
      </c>
      <c r="B22" s="14" t="n">
        <v>18</v>
      </c>
      <c r="C22" s="14" t="n">
        <v>26</v>
      </c>
      <c r="D22" s="14" t="n">
        <v>14</v>
      </c>
      <c r="E22" s="14" t="n">
        <v>14</v>
      </c>
      <c r="F22" s="14" t="n">
        <v>20</v>
      </c>
      <c r="G22" s="14" t="n">
        <v>12</v>
      </c>
      <c r="H22" s="14" t="n">
        <v>22</v>
      </c>
      <c r="I22" s="14" t="n">
        <v>15</v>
      </c>
      <c r="J22" s="14" t="n">
        <v>15</v>
      </c>
      <c r="K22" s="14" t="n">
        <v>6</v>
      </c>
      <c r="L22" s="14" t="n">
        <v>20</v>
      </c>
      <c r="M22" s="14" t="n">
        <v>19</v>
      </c>
      <c r="N22" s="14" t="n">
        <v>18</v>
      </c>
      <c r="O22" s="14" t="n">
        <v>10</v>
      </c>
      <c r="P22" s="14" t="n">
        <v>15</v>
      </c>
      <c r="Q22" s="14" t="n">
        <v>17</v>
      </c>
      <c r="R22" s="14" t="n">
        <v>18</v>
      </c>
      <c r="S22" s="14" t="n">
        <v>18</v>
      </c>
      <c r="T22" s="14" t="n">
        <v>18</v>
      </c>
      <c r="U22" s="14" t="n">
        <v>18</v>
      </c>
      <c r="V22" s="14" t="n">
        <v>23</v>
      </c>
      <c r="W22" s="14" t="n">
        <v>21</v>
      </c>
      <c r="X22" s="14" t="n">
        <v>16</v>
      </c>
      <c r="Y22" s="14" t="n">
        <v>17</v>
      </c>
      <c r="Z22" s="14" t="n">
        <v>10</v>
      </c>
      <c r="AA22" s="14" t="n">
        <v>18</v>
      </c>
      <c r="AB22" s="14" t="n">
        <v>21</v>
      </c>
      <c r="AC22" s="14" t="n">
        <v>22</v>
      </c>
      <c r="AD22" s="14" t="n">
        <v>17</v>
      </c>
      <c r="AE22" s="14" t="n">
        <v>26</v>
      </c>
      <c r="AF22" s="14" t="n">
        <v>15</v>
      </c>
      <c r="AG22" s="14" t="n">
        <v>22</v>
      </c>
      <c r="AH22" s="14" t="n">
        <v>10</v>
      </c>
      <c r="AI22" s="14" t="n">
        <v>26</v>
      </c>
      <c r="AJ22" s="14"/>
      <c r="AK22" s="12" t="n">
        <f aca="false">SUM(B22:AJ22)</f>
        <v>597</v>
      </c>
      <c r="AM22" s="12" t="n">
        <f aca="false">SUM(B22:J22)</f>
        <v>156</v>
      </c>
      <c r="AO22" s="12" t="n">
        <f aca="false">SUM(K22:AA22)</f>
        <v>282</v>
      </c>
      <c r="AQ22" s="12" t="n">
        <f aca="false">SUM(AB22:AB22)</f>
        <v>21</v>
      </c>
      <c r="AS22" s="12" t="n">
        <f aca="false">SUM(AC22:AE22)</f>
        <v>65</v>
      </c>
      <c r="AU22" s="12" t="n">
        <f aca="false">SUM(AF22:AI22)</f>
        <v>73</v>
      </c>
    </row>
    <row r="23" customFormat="false" ht="12" hidden="false" customHeight="false" outlineLevel="0" collapsed="false">
      <c r="A23" s="3" t="s">
        <v>20</v>
      </c>
      <c r="B23" s="14" t="n">
        <v>13</v>
      </c>
      <c r="C23" s="14" t="n">
        <v>16</v>
      </c>
      <c r="D23" s="14" t="n">
        <v>8</v>
      </c>
      <c r="E23" s="14" t="n">
        <v>9</v>
      </c>
      <c r="F23" s="14" t="n">
        <v>14</v>
      </c>
      <c r="G23" s="14" t="n">
        <v>9</v>
      </c>
      <c r="H23" s="14" t="n">
        <v>14</v>
      </c>
      <c r="I23" s="14" t="n">
        <v>7</v>
      </c>
      <c r="J23" s="14" t="n">
        <v>9</v>
      </c>
      <c r="K23" s="14" t="n">
        <v>6</v>
      </c>
      <c r="L23" s="14" t="n">
        <v>8</v>
      </c>
      <c r="M23" s="14" t="n">
        <v>10</v>
      </c>
      <c r="N23" s="14" t="n">
        <v>12</v>
      </c>
      <c r="O23" s="14" t="n">
        <v>9</v>
      </c>
      <c r="P23" s="14" t="n">
        <v>8</v>
      </c>
      <c r="Q23" s="14" t="n">
        <v>11</v>
      </c>
      <c r="R23" s="14" t="n">
        <v>14</v>
      </c>
      <c r="S23" s="14" t="n">
        <v>12</v>
      </c>
      <c r="T23" s="14" t="n">
        <v>12</v>
      </c>
      <c r="U23" s="14" t="n">
        <v>13</v>
      </c>
      <c r="V23" s="14" t="n">
        <v>18</v>
      </c>
      <c r="W23" s="14" t="n">
        <v>14</v>
      </c>
      <c r="X23" s="14" t="n">
        <v>8</v>
      </c>
      <c r="Y23" s="14" t="n">
        <v>14</v>
      </c>
      <c r="Z23" s="14" t="n">
        <v>7</v>
      </c>
      <c r="AA23" s="14" t="n">
        <v>8</v>
      </c>
      <c r="AB23" s="14" t="n">
        <v>14</v>
      </c>
      <c r="AC23" s="14" t="n">
        <v>10</v>
      </c>
      <c r="AD23" s="14" t="n">
        <v>10</v>
      </c>
      <c r="AE23" s="14" t="n">
        <v>16</v>
      </c>
      <c r="AF23" s="14" t="n">
        <v>11</v>
      </c>
      <c r="AG23" s="14" t="n">
        <v>16</v>
      </c>
      <c r="AH23" s="14" t="n">
        <v>8</v>
      </c>
      <c r="AI23" s="14" t="n">
        <v>9</v>
      </c>
      <c r="AJ23" s="14"/>
      <c r="AK23" s="12" t="n">
        <f aca="false">SUM(B23:AJ23)</f>
        <v>377</v>
      </c>
      <c r="AL23" s="1" t="n">
        <f aca="false">AK23*100/AK22</f>
        <v>63.1490787269682</v>
      </c>
      <c r="AM23" s="12" t="n">
        <f aca="false">SUM(B23:J23)</f>
        <v>99</v>
      </c>
      <c r="AN23" s="1" t="n">
        <f aca="false">AM23*100/AM22</f>
        <v>63.4615384615385</v>
      </c>
      <c r="AO23" s="12" t="n">
        <f aca="false">SUM(K23:AA23)</f>
        <v>184</v>
      </c>
      <c r="AP23" s="1" t="n">
        <f aca="false">AO23*100/AO22</f>
        <v>65.2482269503546</v>
      </c>
      <c r="AQ23" s="12" t="n">
        <f aca="false">SUM(AB23:AB23)</f>
        <v>14</v>
      </c>
      <c r="AR23" s="1" t="n">
        <f aca="false">AQ23*100/AQ22</f>
        <v>66.6666666666667</v>
      </c>
      <c r="AS23" s="12" t="n">
        <f aca="false">SUM(AC23:AE23)</f>
        <v>36</v>
      </c>
      <c r="AT23" s="1" t="n">
        <f aca="false">AS23*100/AS22</f>
        <v>55.3846153846154</v>
      </c>
      <c r="AU23" s="12" t="n">
        <f aca="false">SUM(AF23:AI23)</f>
        <v>44</v>
      </c>
      <c r="AV23" s="1" t="n">
        <f aca="false">AU23*100/AU22</f>
        <v>60.2739726027397</v>
      </c>
    </row>
    <row r="24" customFormat="false" ht="12" hidden="false" customHeight="false" outlineLevel="0" collapsed="false">
      <c r="A24" s="3" t="s">
        <v>22</v>
      </c>
      <c r="B24" s="14" t="n">
        <v>5</v>
      </c>
      <c r="C24" s="14" t="n">
        <v>5</v>
      </c>
      <c r="D24" s="14" t="n">
        <v>1</v>
      </c>
      <c r="E24" s="14" t="n">
        <v>3</v>
      </c>
      <c r="F24" s="14" t="n">
        <v>4</v>
      </c>
      <c r="G24" s="14" t="n">
        <v>6</v>
      </c>
      <c r="H24" s="14" t="n">
        <v>4</v>
      </c>
      <c r="I24" s="14" t="n">
        <v>4</v>
      </c>
      <c r="J24" s="14" t="n">
        <v>2</v>
      </c>
      <c r="K24" s="14" t="n">
        <v>4</v>
      </c>
      <c r="L24" s="14" t="n">
        <v>2</v>
      </c>
      <c r="M24" s="14" t="n">
        <v>2</v>
      </c>
      <c r="N24" s="14" t="n">
        <v>3</v>
      </c>
      <c r="O24" s="14" t="n">
        <v>6</v>
      </c>
      <c r="P24" s="14" t="n">
        <v>2</v>
      </c>
      <c r="Q24" s="14" t="n">
        <v>2</v>
      </c>
      <c r="R24" s="14" t="n">
        <v>4</v>
      </c>
      <c r="S24" s="14" t="n">
        <v>3</v>
      </c>
      <c r="T24" s="14" t="n">
        <v>2</v>
      </c>
      <c r="U24" s="14" t="n">
        <v>2</v>
      </c>
      <c r="V24" s="14" t="n">
        <v>2</v>
      </c>
      <c r="W24" s="14" t="n">
        <v>5</v>
      </c>
      <c r="X24" s="14" t="n">
        <v>2</v>
      </c>
      <c r="Y24" s="14" t="n">
        <v>5</v>
      </c>
      <c r="Z24" s="14" t="n">
        <v>3</v>
      </c>
      <c r="AA24" s="14" t="n">
        <v>2</v>
      </c>
      <c r="AB24" s="14" t="n">
        <v>3</v>
      </c>
      <c r="AC24" s="14" t="n">
        <v>2</v>
      </c>
      <c r="AD24" s="14" t="n">
        <v>4</v>
      </c>
      <c r="AE24" s="14" t="n">
        <v>4</v>
      </c>
      <c r="AF24" s="14" t="n">
        <v>5</v>
      </c>
      <c r="AG24" s="14" t="n">
        <v>3</v>
      </c>
      <c r="AH24" s="14" t="n">
        <v>4</v>
      </c>
      <c r="AI24" s="14" t="n">
        <v>1</v>
      </c>
      <c r="AJ24" s="14"/>
      <c r="AK24" s="12" t="n">
        <f aca="false">SUM(B24:AJ24)</f>
        <v>111</v>
      </c>
      <c r="AL24" s="1" t="n">
        <f aca="false">AK24*100/AK22</f>
        <v>18.5929648241206</v>
      </c>
      <c r="AM24" s="12" t="n">
        <f aca="false">SUM(B24:J24)</f>
        <v>34</v>
      </c>
      <c r="AN24" s="1" t="n">
        <f aca="false">AM24*100/AM22</f>
        <v>21.7948717948718</v>
      </c>
      <c r="AO24" s="12" t="n">
        <f aca="false">SUM(K24:AA24)</f>
        <v>51</v>
      </c>
      <c r="AP24" s="1" t="n">
        <f aca="false">AO24*100/AO22</f>
        <v>18.0851063829787</v>
      </c>
      <c r="AQ24" s="12" t="n">
        <f aca="false">SUM(AB24:AB24)</f>
        <v>3</v>
      </c>
      <c r="AR24" s="1" t="n">
        <f aca="false">AQ24*100/AQ22</f>
        <v>14.2857142857143</v>
      </c>
      <c r="AS24" s="12" t="n">
        <f aca="false">SUM(AC24:AE24)</f>
        <v>10</v>
      </c>
      <c r="AT24" s="1" t="n">
        <f aca="false">AS24*100/AS22</f>
        <v>15.3846153846154</v>
      </c>
      <c r="AU24" s="12" t="n">
        <f aca="false">SUM(AF24:AI24)</f>
        <v>13</v>
      </c>
      <c r="AV24" s="1" t="n">
        <f aca="false">AU24*100/AU22</f>
        <v>17.8082191780822</v>
      </c>
    </row>
    <row r="25" customFormat="false" ht="12" hidden="false" customHeight="false" outlineLevel="0" collapsed="false">
      <c r="A25" s="3" t="s">
        <v>23</v>
      </c>
      <c r="B25" s="14" t="n">
        <v>1</v>
      </c>
      <c r="C25" s="14" t="n">
        <v>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2</v>
      </c>
      <c r="I25" s="14" t="n">
        <v>0</v>
      </c>
      <c r="J25" s="14" t="n">
        <v>2</v>
      </c>
      <c r="K25" s="14" t="n">
        <v>0</v>
      </c>
      <c r="L25" s="14" t="n">
        <v>0</v>
      </c>
      <c r="M25" s="14" t="n">
        <v>1</v>
      </c>
      <c r="N25" s="14" t="n">
        <v>1</v>
      </c>
      <c r="O25" s="14" t="n">
        <v>0</v>
      </c>
      <c r="P25" s="14" t="n">
        <v>2</v>
      </c>
      <c r="Q25" s="14" t="n">
        <v>2</v>
      </c>
      <c r="R25" s="14" t="n">
        <v>1</v>
      </c>
      <c r="S25" s="14" t="n">
        <v>1</v>
      </c>
      <c r="T25" s="14" t="n">
        <v>1</v>
      </c>
      <c r="U25" s="14" t="n">
        <v>2</v>
      </c>
      <c r="V25" s="14" t="n">
        <v>1</v>
      </c>
      <c r="W25" s="14" t="n">
        <v>0</v>
      </c>
      <c r="X25" s="14" t="n">
        <v>2</v>
      </c>
      <c r="Y25" s="14" t="n">
        <v>1</v>
      </c>
      <c r="Z25" s="14" t="n">
        <v>1</v>
      </c>
      <c r="AA25" s="14" t="n">
        <v>3</v>
      </c>
      <c r="AB25" s="14" t="n">
        <v>1</v>
      </c>
      <c r="AC25" s="14" t="n">
        <v>3</v>
      </c>
      <c r="AD25" s="14" t="n">
        <v>0</v>
      </c>
      <c r="AE25" s="14" t="n">
        <v>1</v>
      </c>
      <c r="AF25" s="14" t="n">
        <v>1</v>
      </c>
      <c r="AG25" s="14" t="n">
        <v>0</v>
      </c>
      <c r="AH25" s="14" t="n">
        <v>0</v>
      </c>
      <c r="AI25" s="14" t="n">
        <v>4</v>
      </c>
      <c r="AJ25" s="14"/>
      <c r="AK25" s="12" t="n">
        <f aca="false">SUM(B25:AJ25)</f>
        <v>35</v>
      </c>
      <c r="AL25" s="1" t="n">
        <f aca="false">AK25*100/AK22</f>
        <v>5.86264656616415</v>
      </c>
      <c r="AM25" s="12" t="n">
        <f aca="false">SUM(B25:J25)</f>
        <v>6</v>
      </c>
      <c r="AN25" s="1" t="n">
        <f aca="false">AM25*100/AM22</f>
        <v>3.84615384615385</v>
      </c>
      <c r="AO25" s="12" t="n">
        <f aca="false">SUM(K25:AA25)</f>
        <v>19</v>
      </c>
      <c r="AP25" s="1" t="n">
        <f aca="false">AO25*100/AO22</f>
        <v>6.73758865248227</v>
      </c>
      <c r="AQ25" s="12" t="n">
        <f aca="false">SUM(AB25:AB25)</f>
        <v>1</v>
      </c>
      <c r="AR25" s="1" t="n">
        <f aca="false">AQ25*100/AQ22</f>
        <v>4.76190476190476</v>
      </c>
      <c r="AS25" s="12" t="n">
        <f aca="false">SUM(AC25:AE25)</f>
        <v>4</v>
      </c>
      <c r="AT25" s="1" t="n">
        <f aca="false">AS25*100/AS22</f>
        <v>6.15384615384615</v>
      </c>
      <c r="AU25" s="12" t="n">
        <f aca="false">SUM(AF25:AI25)</f>
        <v>5</v>
      </c>
      <c r="AV25" s="1" t="n">
        <f aca="false">AU25*100/AU22</f>
        <v>6.84931506849315</v>
      </c>
    </row>
    <row r="26" customFormat="false" ht="12" hidden="false" customHeight="false" outlineLevel="0" collapsed="false">
      <c r="A26" s="3" t="s">
        <v>29</v>
      </c>
      <c r="B26" s="14" t="n">
        <v>0</v>
      </c>
      <c r="C26" s="14" t="n">
        <v>1</v>
      </c>
      <c r="D26" s="14" t="n">
        <v>7</v>
      </c>
      <c r="E26" s="14" t="n">
        <v>2</v>
      </c>
      <c r="F26" s="14" t="n">
        <v>3</v>
      </c>
      <c r="G26" s="14" t="n">
        <v>0</v>
      </c>
      <c r="H26" s="14" t="n">
        <v>3</v>
      </c>
      <c r="I26" s="14" t="n">
        <v>5</v>
      </c>
      <c r="J26" s="14" t="n">
        <v>2</v>
      </c>
      <c r="K26" s="14" t="n">
        <v>1</v>
      </c>
      <c r="L26" s="14" t="n">
        <v>5</v>
      </c>
      <c r="M26" s="14" t="n">
        <v>4</v>
      </c>
      <c r="N26" s="14" t="n">
        <v>1</v>
      </c>
      <c r="O26" s="14" t="n">
        <v>0</v>
      </c>
      <c r="P26" s="14" t="n">
        <v>3</v>
      </c>
      <c r="Q26" s="14" t="n">
        <v>6</v>
      </c>
      <c r="R26" s="14" t="n">
        <v>10</v>
      </c>
      <c r="S26" s="14" t="n">
        <v>1</v>
      </c>
      <c r="T26" s="14" t="n">
        <v>4</v>
      </c>
      <c r="U26" s="14" t="n">
        <v>4</v>
      </c>
      <c r="V26" s="14" t="n">
        <v>2</v>
      </c>
      <c r="W26" s="14" t="n">
        <v>4</v>
      </c>
      <c r="X26" s="14" t="n">
        <v>4</v>
      </c>
      <c r="Y26" s="14" t="n">
        <v>2</v>
      </c>
      <c r="Z26" s="14" t="n">
        <v>4</v>
      </c>
      <c r="AA26" s="14" t="n">
        <v>2</v>
      </c>
      <c r="AB26" s="14" t="n">
        <v>5</v>
      </c>
      <c r="AC26" s="14" t="n">
        <v>5</v>
      </c>
      <c r="AD26" s="14" t="n">
        <v>3</v>
      </c>
      <c r="AE26" s="14" t="n">
        <v>1</v>
      </c>
      <c r="AF26" s="14" t="n">
        <v>1</v>
      </c>
      <c r="AG26" s="14" t="n">
        <v>3</v>
      </c>
      <c r="AH26" s="14" t="n">
        <v>1</v>
      </c>
      <c r="AI26" s="14" t="n">
        <v>4</v>
      </c>
      <c r="AJ26" s="14"/>
      <c r="AK26" s="12" t="n">
        <f aca="false">SUM(B26:AJ26)</f>
        <v>103</v>
      </c>
      <c r="AM26" s="12" t="n">
        <f aca="false">SUM(B26:J26)</f>
        <v>23</v>
      </c>
      <c r="AO26" s="12" t="n">
        <f aca="false">SUM(K26:AA26)</f>
        <v>57</v>
      </c>
      <c r="AQ26" s="12" t="n">
        <f aca="false">SUM(AB26:AB26)</f>
        <v>5</v>
      </c>
      <c r="AS26" s="12" t="n">
        <f aca="false">SUM(AC26:AE26)</f>
        <v>9</v>
      </c>
      <c r="AU26" s="12" t="n">
        <f aca="false">SUM(AF26:AI26)</f>
        <v>9</v>
      </c>
    </row>
    <row r="27" customFormat="false" ht="12" hidden="false" customHeight="false" outlineLevel="0" collapsed="false">
      <c r="A27" s="3" t="s">
        <v>30</v>
      </c>
      <c r="B27" s="14" t="n">
        <v>0</v>
      </c>
      <c r="C27" s="14" t="n">
        <v>11</v>
      </c>
      <c r="D27" s="14" t="n">
        <v>59</v>
      </c>
      <c r="E27" s="14" t="n">
        <v>12</v>
      </c>
      <c r="F27" s="14" t="n">
        <v>28</v>
      </c>
      <c r="G27" s="14" t="n">
        <v>0</v>
      </c>
      <c r="H27" s="14" t="n">
        <v>27</v>
      </c>
      <c r="I27" s="14" t="n">
        <v>44</v>
      </c>
      <c r="J27" s="14" t="n">
        <v>16</v>
      </c>
      <c r="K27" s="14" t="n">
        <v>8</v>
      </c>
      <c r="L27" s="14" t="n">
        <v>43</v>
      </c>
      <c r="M27" s="14" t="n">
        <v>47</v>
      </c>
      <c r="N27" s="14" t="n">
        <v>8</v>
      </c>
      <c r="O27" s="14" t="n">
        <v>0</v>
      </c>
      <c r="P27" s="14" t="n">
        <v>21</v>
      </c>
      <c r="Q27" s="14" t="n">
        <v>50</v>
      </c>
      <c r="R27" s="14" t="n">
        <v>83</v>
      </c>
      <c r="S27" s="14" t="n">
        <v>12</v>
      </c>
      <c r="T27" s="14" t="n">
        <v>38</v>
      </c>
      <c r="U27" s="14" t="n">
        <v>35</v>
      </c>
      <c r="V27" s="14" t="n">
        <v>19</v>
      </c>
      <c r="W27" s="14" t="n">
        <v>28</v>
      </c>
      <c r="X27" s="14" t="n">
        <v>37</v>
      </c>
      <c r="Y27" s="14" t="n">
        <v>15</v>
      </c>
      <c r="Z27" s="14" t="n">
        <v>31</v>
      </c>
      <c r="AA27" s="14" t="n">
        <v>16</v>
      </c>
      <c r="AB27" s="14" t="n">
        <v>38</v>
      </c>
      <c r="AC27" s="14" t="n">
        <v>41</v>
      </c>
      <c r="AD27" s="14" t="n">
        <v>18</v>
      </c>
      <c r="AE27" s="14" t="n">
        <v>8</v>
      </c>
      <c r="AF27" s="14" t="n">
        <v>5</v>
      </c>
      <c r="AG27" s="14" t="n">
        <v>20</v>
      </c>
      <c r="AH27" s="14" t="n">
        <v>2</v>
      </c>
      <c r="AI27" s="14" t="n">
        <v>29</v>
      </c>
      <c r="AJ27" s="14"/>
      <c r="AK27" s="12" t="n">
        <f aca="false">SUM(B27:AJ27)</f>
        <v>849</v>
      </c>
      <c r="AM27" s="12" t="n">
        <f aca="false">SUM(B27:J27)</f>
        <v>197</v>
      </c>
      <c r="AO27" s="12" t="n">
        <f aca="false">SUM(K27:AA27)</f>
        <v>491</v>
      </c>
      <c r="AQ27" s="12" t="n">
        <f aca="false">SUM(AB27:AB27)</f>
        <v>38</v>
      </c>
      <c r="AS27" s="12" t="n">
        <f aca="false">SUM(AC27:AE27)</f>
        <v>67</v>
      </c>
      <c r="AU27" s="12" t="n">
        <f aca="false">SUM(AF27:AI27)</f>
        <v>56</v>
      </c>
    </row>
    <row r="28" customFormat="false" ht="12" hidden="false" customHeight="false" outlineLevel="0" collapsed="false">
      <c r="A28" s="3" t="s">
        <v>32</v>
      </c>
      <c r="B28" s="14" t="n">
        <v>6</v>
      </c>
      <c r="C28" s="14" t="n">
        <v>4</v>
      </c>
      <c r="D28" s="14" t="n">
        <v>4</v>
      </c>
      <c r="E28" s="14" t="n">
        <v>3</v>
      </c>
      <c r="F28" s="14" t="n">
        <v>5</v>
      </c>
      <c r="G28" s="14" t="n">
        <v>1</v>
      </c>
      <c r="H28" s="14" t="n">
        <v>4</v>
      </c>
      <c r="I28" s="14" t="n">
        <v>6</v>
      </c>
      <c r="J28" s="14" t="n">
        <v>3</v>
      </c>
      <c r="K28" s="14" t="n">
        <v>3</v>
      </c>
      <c r="L28" s="14" t="n">
        <v>3</v>
      </c>
      <c r="M28" s="14" t="n">
        <v>5</v>
      </c>
      <c r="N28" s="14" t="n">
        <v>2</v>
      </c>
      <c r="O28" s="14" t="n">
        <v>3</v>
      </c>
      <c r="P28" s="14" t="n">
        <v>5</v>
      </c>
      <c r="Q28" s="14" t="n">
        <v>5</v>
      </c>
      <c r="R28" s="14" t="n">
        <v>5</v>
      </c>
      <c r="S28" s="14" t="n">
        <v>5</v>
      </c>
      <c r="T28" s="14" t="n">
        <v>4</v>
      </c>
      <c r="U28" s="14" t="n">
        <v>3</v>
      </c>
      <c r="V28" s="14" t="n">
        <v>5</v>
      </c>
      <c r="W28" s="14" t="n">
        <v>4</v>
      </c>
      <c r="X28" s="14" t="n">
        <v>3</v>
      </c>
      <c r="Y28" s="14" t="n">
        <v>6</v>
      </c>
      <c r="Z28" s="14" t="n">
        <v>2</v>
      </c>
      <c r="AA28" s="14" t="n">
        <v>6</v>
      </c>
      <c r="AB28" s="14" t="n">
        <v>3</v>
      </c>
      <c r="AC28" s="14" t="n">
        <v>4</v>
      </c>
      <c r="AD28" s="14" t="n">
        <v>1</v>
      </c>
      <c r="AE28" s="14" t="n">
        <v>3</v>
      </c>
      <c r="AF28" s="14" t="n">
        <v>3</v>
      </c>
      <c r="AG28" s="14" t="n">
        <v>2</v>
      </c>
      <c r="AH28" s="14" t="n">
        <v>1</v>
      </c>
      <c r="AI28" s="14" t="n">
        <v>2</v>
      </c>
      <c r="AJ28" s="14"/>
      <c r="AK28" s="12" t="n">
        <f aca="false">SUM(B28:AJ28)</f>
        <v>124</v>
      </c>
      <c r="AM28" s="12" t="n">
        <f aca="false">SUM(B28:J28)</f>
        <v>36</v>
      </c>
      <c r="AO28" s="12" t="n">
        <f aca="false">SUM(K28:AA28)</f>
        <v>69</v>
      </c>
      <c r="AQ28" s="12" t="n">
        <f aca="false">SUM(AB28:AB28)</f>
        <v>3</v>
      </c>
      <c r="AS28" s="12" t="n">
        <f aca="false">SUM(AC28:AE28)</f>
        <v>8</v>
      </c>
      <c r="AU28" s="12" t="n">
        <f aca="false">SUM(AF28:AI28)</f>
        <v>8</v>
      </c>
    </row>
    <row r="29" customFormat="false" ht="12" hidden="false" customHeight="false" outlineLevel="0" collapsed="false">
      <c r="A29" s="3" t="s">
        <v>33</v>
      </c>
      <c r="B29" s="14" t="n">
        <v>127</v>
      </c>
      <c r="C29" s="14" t="n">
        <v>72</v>
      </c>
      <c r="D29" s="14" t="n">
        <v>95</v>
      </c>
      <c r="E29" s="14" t="n">
        <v>76</v>
      </c>
      <c r="F29" s="14" t="n">
        <v>225</v>
      </c>
      <c r="G29" s="14" t="n">
        <v>31</v>
      </c>
      <c r="H29" s="14" t="n">
        <v>90</v>
      </c>
      <c r="I29" s="14" t="n">
        <v>159</v>
      </c>
      <c r="J29" s="14" t="n">
        <v>97</v>
      </c>
      <c r="K29" s="14" t="n">
        <v>95</v>
      </c>
      <c r="L29" s="14" t="n">
        <v>77</v>
      </c>
      <c r="M29" s="14" t="n">
        <v>248</v>
      </c>
      <c r="N29" s="14" t="n">
        <v>79</v>
      </c>
      <c r="O29" s="14" t="n">
        <v>102</v>
      </c>
      <c r="P29" s="14" t="n">
        <v>113</v>
      </c>
      <c r="Q29" s="14" t="n">
        <v>107</v>
      </c>
      <c r="R29" s="14" t="n">
        <v>90</v>
      </c>
      <c r="S29" s="14" t="n">
        <v>90</v>
      </c>
      <c r="T29" s="14" t="n">
        <v>108</v>
      </c>
      <c r="U29" s="14" t="n">
        <v>48</v>
      </c>
      <c r="V29" s="14" t="n">
        <v>109</v>
      </c>
      <c r="W29" s="14" t="n">
        <v>88</v>
      </c>
      <c r="X29" s="14" t="n">
        <v>101</v>
      </c>
      <c r="Y29" s="14" t="n">
        <v>128</v>
      </c>
      <c r="Z29" s="14" t="n">
        <v>39</v>
      </c>
      <c r="AA29" s="14" t="n">
        <v>70</v>
      </c>
      <c r="AB29" s="14" t="n">
        <v>43</v>
      </c>
      <c r="AC29" s="14" t="n">
        <v>90</v>
      </c>
      <c r="AD29" s="14" t="n">
        <v>13</v>
      </c>
      <c r="AE29" s="14" t="n">
        <v>55</v>
      </c>
      <c r="AF29" s="14" t="n">
        <v>39</v>
      </c>
      <c r="AG29" s="14" t="n">
        <v>24</v>
      </c>
      <c r="AH29" s="14" t="n">
        <v>16</v>
      </c>
      <c r="AI29" s="14" t="n">
        <v>18</v>
      </c>
      <c r="AJ29" s="14"/>
      <c r="AK29" s="12" t="n">
        <f aca="false">SUM(B29:AJ29)</f>
        <v>2962</v>
      </c>
      <c r="AL29" s="1" t="n">
        <f aca="false">AK29/AK28</f>
        <v>23.8870967741935</v>
      </c>
      <c r="AM29" s="12" t="n">
        <f aca="false">SUM(B29:J29)</f>
        <v>972</v>
      </c>
      <c r="AN29" s="1" t="n">
        <f aca="false">AM29/AM28</f>
        <v>27</v>
      </c>
      <c r="AO29" s="12" t="n">
        <f aca="false">SUM(K29:AA29)</f>
        <v>1692</v>
      </c>
      <c r="AP29" s="1" t="n">
        <f aca="false">AO29/AO28</f>
        <v>24.5217391304348</v>
      </c>
      <c r="AQ29" s="12" t="n">
        <f aca="false">SUM(AB29:AB29)</f>
        <v>43</v>
      </c>
      <c r="AR29" s="1" t="n">
        <f aca="false">AQ29/AQ28</f>
        <v>14.3333333333333</v>
      </c>
      <c r="AS29" s="12" t="n">
        <f aca="false">SUM(AC29:AE29)</f>
        <v>158</v>
      </c>
      <c r="AT29" s="1" t="n">
        <f aca="false">AS29/AS28</f>
        <v>19.75</v>
      </c>
      <c r="AU29" s="12" t="n">
        <f aca="false">SUM(AF29:AI29)</f>
        <v>97</v>
      </c>
      <c r="AV29" s="1" t="n">
        <f aca="false">AU29/AU28</f>
        <v>12.125</v>
      </c>
    </row>
    <row r="30" customFormat="false" ht="12" hidden="false" customHeight="false" outlineLevel="0" collapsed="false">
      <c r="A30" s="3" t="s">
        <v>37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/>
      <c r="AK30" s="12" t="n">
        <f aca="false">SUM(B30:AJ30)</f>
        <v>0</v>
      </c>
      <c r="AM30" s="12" t="n">
        <f aca="false">SUM(B30:J30)</f>
        <v>0</v>
      </c>
      <c r="AO30" s="12" t="n">
        <f aca="false">SUM(K30:AA30)</f>
        <v>0</v>
      </c>
      <c r="AQ30" s="12" t="n">
        <f aca="false">SUM(AB30:AB30)</f>
        <v>0</v>
      </c>
      <c r="AS30" s="12" t="n">
        <f aca="false">SUM(AC30:AE30)</f>
        <v>0</v>
      </c>
      <c r="AU30" s="12" t="n">
        <f aca="false">SUM(AF30:AI30)</f>
        <v>0</v>
      </c>
    </row>
    <row r="31" customFormat="false" ht="12" hidden="false" customHeight="false" outlineLevel="0" collapsed="false">
      <c r="A31" s="3" t="s">
        <v>38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/>
      <c r="AK31" s="12" t="n">
        <f aca="false">SUM(B31:AJ31)</f>
        <v>0</v>
      </c>
      <c r="AM31" s="12" t="n">
        <f aca="false">SUM(B31:J31)</f>
        <v>0</v>
      </c>
      <c r="AO31" s="12" t="n">
        <f aca="false">SUM(K31:AA31)</f>
        <v>0</v>
      </c>
      <c r="AQ31" s="12" t="n">
        <f aca="false">SUM(AB31:AB31)</f>
        <v>0</v>
      </c>
      <c r="AS31" s="12" t="n">
        <f aca="false">SUM(AC31:AE31)</f>
        <v>0</v>
      </c>
      <c r="AU31" s="12" t="n">
        <f aca="false">SUM(AF31:AI31)</f>
        <v>0</v>
      </c>
    </row>
    <row r="32" customFormat="false" ht="12" hidden="false" customHeight="false" outlineLevel="0" collapsed="false">
      <c r="A32" s="3" t="s">
        <v>39</v>
      </c>
      <c r="B32" s="15" t="s">
        <v>110</v>
      </c>
      <c r="C32" s="15" t="s">
        <v>110</v>
      </c>
      <c r="D32" s="15" t="s">
        <v>110</v>
      </c>
      <c r="E32" s="15" t="s">
        <v>110</v>
      </c>
      <c r="F32" s="15" t="s">
        <v>110</v>
      </c>
      <c r="G32" s="15" t="s">
        <v>110</v>
      </c>
      <c r="H32" s="15" t="s">
        <v>110</v>
      </c>
      <c r="I32" s="15" t="s">
        <v>110</v>
      </c>
      <c r="J32" s="15" t="s">
        <v>110</v>
      </c>
      <c r="K32" s="15"/>
      <c r="L32" s="15"/>
      <c r="M32" s="15" t="s">
        <v>111</v>
      </c>
      <c r="N32" s="15" t="s">
        <v>112</v>
      </c>
      <c r="O32" s="15" t="s">
        <v>113</v>
      </c>
      <c r="P32" s="15" t="s">
        <v>114</v>
      </c>
      <c r="Q32" s="15" t="s">
        <v>115</v>
      </c>
      <c r="R32" s="15" t="s">
        <v>116</v>
      </c>
      <c r="S32" s="15" t="s">
        <v>117</v>
      </c>
      <c r="T32" s="15" t="s">
        <v>118</v>
      </c>
      <c r="U32" s="15" t="s">
        <v>119</v>
      </c>
      <c r="V32" s="15" t="s">
        <v>120</v>
      </c>
      <c r="W32" s="15" t="s">
        <v>121</v>
      </c>
      <c r="X32" s="15" t="s">
        <v>122</v>
      </c>
      <c r="Y32" s="15" t="s">
        <v>123</v>
      </c>
      <c r="Z32" s="15" t="s">
        <v>124</v>
      </c>
      <c r="AA32" s="15" t="s">
        <v>125</v>
      </c>
      <c r="AB32" s="15" t="s">
        <v>126</v>
      </c>
      <c r="AC32" s="15" t="s">
        <v>127</v>
      </c>
      <c r="AD32" s="15" t="s">
        <v>128</v>
      </c>
      <c r="AE32" s="15" t="s">
        <v>129</v>
      </c>
      <c r="AF32" s="15" t="s">
        <v>130</v>
      </c>
      <c r="AG32" s="15" t="s">
        <v>131</v>
      </c>
      <c r="AH32" s="15" t="s">
        <v>132</v>
      </c>
      <c r="AI32" s="15" t="s">
        <v>133</v>
      </c>
      <c r="AJ32" s="15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customFormat="false" ht="12" hidden="false" customHeight="false" outlineLevel="0" collapsed="false">
      <c r="A34" s="3" t="s">
        <v>134</v>
      </c>
      <c r="B34" s="3" t="s">
        <v>1</v>
      </c>
      <c r="C34" s="3" t="s">
        <v>1</v>
      </c>
      <c r="D34" s="3" t="s">
        <v>1</v>
      </c>
      <c r="E34" s="3" t="s">
        <v>1</v>
      </c>
      <c r="F34" s="3" t="s">
        <v>1</v>
      </c>
      <c r="G34" s="3" t="s">
        <v>1</v>
      </c>
      <c r="H34" s="3" t="s">
        <v>1</v>
      </c>
      <c r="I34" s="3" t="s">
        <v>1</v>
      </c>
      <c r="J34" s="3" t="s">
        <v>1</v>
      </c>
      <c r="K34" s="3"/>
      <c r="L34" s="3"/>
      <c r="M34" s="3" t="s">
        <v>1</v>
      </c>
      <c r="N34" s="3" t="s">
        <v>1</v>
      </c>
      <c r="O34" s="3" t="s">
        <v>1</v>
      </c>
      <c r="P34" s="3" t="s">
        <v>1</v>
      </c>
      <c r="Q34" s="3" t="s">
        <v>1</v>
      </c>
      <c r="R34" s="3" t="s">
        <v>1</v>
      </c>
      <c r="S34" s="3" t="s">
        <v>1</v>
      </c>
      <c r="T34" s="3" t="s">
        <v>1</v>
      </c>
      <c r="U34" s="3" t="s">
        <v>1</v>
      </c>
      <c r="V34" s="3" t="s">
        <v>1</v>
      </c>
      <c r="W34" s="3" t="s">
        <v>1</v>
      </c>
      <c r="X34" s="3" t="s">
        <v>1</v>
      </c>
      <c r="Y34" s="3" t="s">
        <v>1</v>
      </c>
      <c r="Z34" s="3" t="s">
        <v>1</v>
      </c>
      <c r="AA34" s="3" t="s">
        <v>1</v>
      </c>
      <c r="AB34" s="3" t="s">
        <v>1</v>
      </c>
      <c r="AC34" s="3" t="s">
        <v>1</v>
      </c>
      <c r="AD34" s="3" t="s">
        <v>1</v>
      </c>
      <c r="AE34" s="3" t="s">
        <v>1</v>
      </c>
      <c r="AF34" s="3" t="s">
        <v>1</v>
      </c>
      <c r="AG34" s="3" t="s">
        <v>1</v>
      </c>
      <c r="AH34" s="3" t="s">
        <v>1</v>
      </c>
      <c r="AI34" s="3" t="s">
        <v>1</v>
      </c>
      <c r="AJ34" s="3" t="s">
        <v>1</v>
      </c>
    </row>
    <row r="35" customFormat="false" ht="12" hidden="false" customHeight="false" outlineLevel="0" collapsed="false">
      <c r="A35" s="3" t="s">
        <v>41</v>
      </c>
      <c r="B35" s="14" t="n">
        <v>8</v>
      </c>
      <c r="C35" s="14" t="n">
        <v>12</v>
      </c>
      <c r="D35" s="14" t="n">
        <v>6</v>
      </c>
      <c r="E35" s="14" t="n">
        <v>3</v>
      </c>
      <c r="F35" s="14" t="n">
        <v>8</v>
      </c>
      <c r="G35" s="14" t="n">
        <v>7</v>
      </c>
      <c r="H35" s="14" t="n">
        <v>10</v>
      </c>
      <c r="I35" s="14" t="n">
        <v>9</v>
      </c>
      <c r="J35" s="14" t="n">
        <v>7</v>
      </c>
      <c r="K35" s="14" t="n">
        <v>2</v>
      </c>
      <c r="L35" s="14" t="n">
        <v>8</v>
      </c>
      <c r="M35" s="14" t="n">
        <v>9</v>
      </c>
      <c r="N35" s="14" t="n">
        <v>7</v>
      </c>
      <c r="O35" s="14" t="n">
        <v>6</v>
      </c>
      <c r="P35" s="14" t="n">
        <v>10</v>
      </c>
      <c r="Q35" s="14" t="n">
        <v>9</v>
      </c>
      <c r="R35" s="14" t="n">
        <v>8</v>
      </c>
      <c r="S35" s="14" t="n">
        <v>5</v>
      </c>
      <c r="T35" s="14" t="n">
        <v>6</v>
      </c>
      <c r="U35" s="14" t="n">
        <v>9</v>
      </c>
      <c r="V35" s="14" t="n">
        <v>7</v>
      </c>
      <c r="W35" s="14" t="n">
        <v>9</v>
      </c>
      <c r="X35" s="14" t="n">
        <v>9</v>
      </c>
      <c r="Y35" s="14" t="n">
        <v>7</v>
      </c>
      <c r="Z35" s="14" t="n">
        <v>3</v>
      </c>
      <c r="AA35" s="14" t="n">
        <v>7</v>
      </c>
      <c r="AB35" s="14" t="n">
        <v>8</v>
      </c>
      <c r="AC35" s="14" t="n">
        <v>8</v>
      </c>
      <c r="AD35" s="14" t="n">
        <v>11</v>
      </c>
      <c r="AE35" s="14" t="n">
        <v>5</v>
      </c>
      <c r="AF35" s="14" t="n">
        <v>8</v>
      </c>
      <c r="AG35" s="14" t="n">
        <v>10</v>
      </c>
      <c r="AH35" s="14" t="n">
        <v>5</v>
      </c>
      <c r="AI35" s="14" t="n">
        <v>16</v>
      </c>
      <c r="AJ35" s="14"/>
      <c r="AK35" s="12" t="n">
        <f aca="false">SUM(B35:AJ35)</f>
        <v>262</v>
      </c>
      <c r="AM35" s="12" t="n">
        <f aca="false">SUM(B35:J35)</f>
        <v>70</v>
      </c>
      <c r="AO35" s="12" t="n">
        <f aca="false">SUM(K35:AA35)</f>
        <v>121</v>
      </c>
      <c r="AQ35" s="12" t="n">
        <f aca="false">SUM(AB35:AB35)</f>
        <v>8</v>
      </c>
      <c r="AS35" s="12" t="n">
        <f aca="false">SUM(AC35:AE35)</f>
        <v>24</v>
      </c>
      <c r="AU35" s="12" t="n">
        <f aca="false">SUM(AF35:AI35)</f>
        <v>39</v>
      </c>
    </row>
    <row r="36" customFormat="false" ht="12" hidden="false" customHeight="false" outlineLevel="0" collapsed="false">
      <c r="A36" s="3" t="s">
        <v>42</v>
      </c>
      <c r="B36" s="14" t="n">
        <v>8</v>
      </c>
      <c r="C36" s="14" t="n">
        <v>6</v>
      </c>
      <c r="D36" s="14" t="n">
        <v>2</v>
      </c>
      <c r="E36" s="14" t="n">
        <v>2</v>
      </c>
      <c r="F36" s="14" t="n">
        <v>5</v>
      </c>
      <c r="G36" s="14" t="n">
        <v>5</v>
      </c>
      <c r="H36" s="14" t="n">
        <v>8</v>
      </c>
      <c r="I36" s="14" t="n">
        <v>4</v>
      </c>
      <c r="J36" s="14" t="n">
        <v>4</v>
      </c>
      <c r="K36" s="14" t="n">
        <v>2</v>
      </c>
      <c r="L36" s="14" t="n">
        <v>4</v>
      </c>
      <c r="M36" s="14" t="n">
        <v>3</v>
      </c>
      <c r="N36" s="14" t="n">
        <v>4</v>
      </c>
      <c r="O36" s="14" t="n">
        <v>5</v>
      </c>
      <c r="P36" s="14" t="n">
        <v>6</v>
      </c>
      <c r="Q36" s="14" t="n">
        <v>7</v>
      </c>
      <c r="R36" s="14" t="n">
        <v>5</v>
      </c>
      <c r="S36" s="14" t="n">
        <v>4</v>
      </c>
      <c r="T36" s="14" t="n">
        <v>3</v>
      </c>
      <c r="U36" s="14" t="n">
        <v>5</v>
      </c>
      <c r="V36" s="14" t="n">
        <v>6</v>
      </c>
      <c r="W36" s="14" t="n">
        <v>7</v>
      </c>
      <c r="X36" s="14" t="n">
        <v>2</v>
      </c>
      <c r="Y36" s="14" t="n">
        <v>5</v>
      </c>
      <c r="Z36" s="14" t="n">
        <v>3</v>
      </c>
      <c r="AA36" s="14" t="n">
        <v>2</v>
      </c>
      <c r="AB36" s="14" t="n">
        <v>3</v>
      </c>
      <c r="AC36" s="14" t="n">
        <v>2</v>
      </c>
      <c r="AD36" s="14" t="n">
        <v>5</v>
      </c>
      <c r="AE36" s="14" t="n">
        <v>3</v>
      </c>
      <c r="AF36" s="14" t="n">
        <v>6</v>
      </c>
      <c r="AG36" s="14" t="n">
        <v>7</v>
      </c>
      <c r="AH36" s="14" t="n">
        <v>3</v>
      </c>
      <c r="AI36" s="14" t="n">
        <v>3</v>
      </c>
      <c r="AJ36" s="14"/>
      <c r="AK36" s="12" t="n">
        <f aca="false">SUM(B36:AJ36)</f>
        <v>149</v>
      </c>
      <c r="AL36" s="1" t="n">
        <f aca="false">AK36*100/AK35</f>
        <v>56.8702290076336</v>
      </c>
      <c r="AM36" s="12" t="n">
        <f aca="false">SUM(B36:J36)</f>
        <v>44</v>
      </c>
      <c r="AN36" s="1" t="n">
        <f aca="false">AM36*100/AM35</f>
        <v>62.8571428571429</v>
      </c>
      <c r="AO36" s="12" t="n">
        <f aca="false">SUM(K36:AA36)</f>
        <v>73</v>
      </c>
      <c r="AP36" s="1" t="n">
        <f aca="false">AO36*100/AO35</f>
        <v>60.3305785123967</v>
      </c>
      <c r="AQ36" s="12" t="n">
        <f aca="false">SUM(AB36:AB36)</f>
        <v>3</v>
      </c>
      <c r="AR36" s="1" t="n">
        <f aca="false">AQ36*100/AQ35</f>
        <v>37.5</v>
      </c>
      <c r="AS36" s="12" t="n">
        <f aca="false">SUM(AC36:AE36)</f>
        <v>10</v>
      </c>
      <c r="AT36" s="1" t="n">
        <f aca="false">AS36*100/AS35</f>
        <v>41.6666666666667</v>
      </c>
      <c r="AU36" s="12" t="n">
        <f aca="false">SUM(AF36:AI36)</f>
        <v>19</v>
      </c>
      <c r="AV36" s="1" t="n">
        <f aca="false">AU36*100/AU35</f>
        <v>48.7179487179487</v>
      </c>
    </row>
    <row r="37" customFormat="false" ht="12" hidden="false" customHeight="false" outlineLevel="0" collapsed="false">
      <c r="A37" s="3" t="s">
        <v>135</v>
      </c>
      <c r="B37" s="14" t="n">
        <v>4</v>
      </c>
      <c r="C37" s="14" t="n">
        <v>3</v>
      </c>
      <c r="D37" s="14" t="n">
        <v>0</v>
      </c>
      <c r="E37" s="14" t="n">
        <v>2</v>
      </c>
      <c r="F37" s="14" t="n">
        <v>2</v>
      </c>
      <c r="G37" s="14" t="n">
        <v>4</v>
      </c>
      <c r="H37" s="14" t="n">
        <v>3</v>
      </c>
      <c r="I37" s="14" t="n">
        <v>3</v>
      </c>
      <c r="J37" s="14" t="n">
        <v>1</v>
      </c>
      <c r="K37" s="14" t="n">
        <v>2</v>
      </c>
      <c r="L37" s="14" t="n">
        <v>2</v>
      </c>
      <c r="M37" s="14" t="n">
        <v>0</v>
      </c>
      <c r="N37" s="14" t="n">
        <v>2</v>
      </c>
      <c r="O37" s="14" t="n">
        <v>4</v>
      </c>
      <c r="P37" s="14" t="n">
        <v>1</v>
      </c>
      <c r="Q37" s="14" t="n">
        <v>2</v>
      </c>
      <c r="R37" s="14" t="n">
        <v>2</v>
      </c>
      <c r="S37" s="14" t="n">
        <v>1</v>
      </c>
      <c r="T37" s="14" t="n">
        <v>1</v>
      </c>
      <c r="U37" s="14" t="n">
        <v>0</v>
      </c>
      <c r="V37" s="14" t="n">
        <v>1</v>
      </c>
      <c r="W37" s="14" t="n">
        <v>2</v>
      </c>
      <c r="X37" s="14" t="n">
        <v>0</v>
      </c>
      <c r="Y37" s="14" t="n">
        <v>2</v>
      </c>
      <c r="Z37" s="14" t="n">
        <v>2</v>
      </c>
      <c r="AA37" s="14" t="n">
        <v>0</v>
      </c>
      <c r="AB37" s="14" t="n">
        <v>0</v>
      </c>
      <c r="AC37" s="14" t="n">
        <v>1</v>
      </c>
      <c r="AD37" s="14" t="n">
        <v>3</v>
      </c>
      <c r="AE37" s="14" t="n">
        <v>1</v>
      </c>
      <c r="AF37" s="14" t="n">
        <v>5</v>
      </c>
      <c r="AG37" s="14" t="n">
        <v>1</v>
      </c>
      <c r="AH37" s="14" t="n">
        <v>1</v>
      </c>
      <c r="AI37" s="14" t="n">
        <v>1</v>
      </c>
      <c r="AJ37" s="14"/>
      <c r="AK37" s="12" t="n">
        <f aca="false">SUM(B37:AJ37)</f>
        <v>59</v>
      </c>
      <c r="AM37" s="12" t="n">
        <f aca="false">SUM(B37:J37)</f>
        <v>22</v>
      </c>
      <c r="AO37" s="12" t="n">
        <f aca="false">SUM(K37:AA37)</f>
        <v>24</v>
      </c>
      <c r="AQ37" s="12" t="n">
        <f aca="false">SUM(AB37:AB37)</f>
        <v>0</v>
      </c>
      <c r="AS37" s="12" t="n">
        <f aca="false">SUM(AC37:AE37)</f>
        <v>5</v>
      </c>
      <c r="AU37" s="12" t="n">
        <f aca="false">SUM(AF37:AI37)</f>
        <v>8</v>
      </c>
    </row>
    <row r="38" customFormat="false" ht="12" hidden="false" customHeight="false" outlineLevel="0" collapsed="false">
      <c r="A38" s="3" t="s">
        <v>45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1</v>
      </c>
      <c r="I38" s="14" t="n">
        <v>0</v>
      </c>
      <c r="J38" s="14" t="n">
        <v>2</v>
      </c>
      <c r="K38" s="14" t="n">
        <v>0</v>
      </c>
      <c r="L38" s="14" t="n">
        <v>0</v>
      </c>
      <c r="M38" s="14" t="n">
        <v>1</v>
      </c>
      <c r="N38" s="14" t="n">
        <v>1</v>
      </c>
      <c r="O38" s="14" t="n">
        <v>0</v>
      </c>
      <c r="P38" s="14" t="n">
        <v>2</v>
      </c>
      <c r="Q38" s="14" t="n">
        <v>1</v>
      </c>
      <c r="R38" s="14" t="n">
        <v>0</v>
      </c>
      <c r="S38" s="14" t="n">
        <v>1</v>
      </c>
      <c r="T38" s="14" t="n">
        <v>1</v>
      </c>
      <c r="U38" s="14" t="n">
        <v>2</v>
      </c>
      <c r="V38" s="14" t="n">
        <v>0</v>
      </c>
      <c r="W38" s="14" t="n">
        <v>0</v>
      </c>
      <c r="X38" s="14" t="n">
        <v>2</v>
      </c>
      <c r="Y38" s="14" t="n">
        <v>0</v>
      </c>
      <c r="Z38" s="14" t="n">
        <v>0</v>
      </c>
      <c r="AA38" s="14" t="n">
        <v>1</v>
      </c>
      <c r="AB38" s="14" t="n">
        <v>1</v>
      </c>
      <c r="AC38" s="14" t="n">
        <v>1</v>
      </c>
      <c r="AD38" s="14" t="n">
        <v>0</v>
      </c>
      <c r="AE38" s="14" t="n">
        <v>1</v>
      </c>
      <c r="AF38" s="14" t="n">
        <v>0</v>
      </c>
      <c r="AG38" s="14" t="n">
        <v>0</v>
      </c>
      <c r="AH38" s="14" t="n">
        <v>0</v>
      </c>
      <c r="AI38" s="14" t="n">
        <v>2</v>
      </c>
      <c r="AJ38" s="14"/>
      <c r="AK38" s="12" t="n">
        <f aca="false">SUM(B38:AJ38)</f>
        <v>20</v>
      </c>
      <c r="AL38" s="1" t="n">
        <f aca="false">AK38*100/AK35</f>
        <v>7.63358778625954</v>
      </c>
      <c r="AM38" s="12" t="n">
        <f aca="false">SUM(B38:J38)</f>
        <v>3</v>
      </c>
      <c r="AN38" s="1" t="n">
        <f aca="false">AM38*100/AM35</f>
        <v>4.28571428571429</v>
      </c>
      <c r="AO38" s="12" t="n">
        <f aca="false">SUM(K38:AA38)</f>
        <v>12</v>
      </c>
      <c r="AP38" s="1" t="n">
        <f aca="false">AO38*100/AO35</f>
        <v>9.91735537190083</v>
      </c>
      <c r="AQ38" s="12" t="n">
        <f aca="false">SUM(AB38:AB38)</f>
        <v>1</v>
      </c>
      <c r="AR38" s="1" t="n">
        <f aca="false">AQ38*100/AQ35</f>
        <v>12.5</v>
      </c>
      <c r="AS38" s="12" t="n">
        <f aca="false">SUM(AC38:AE38)</f>
        <v>2</v>
      </c>
      <c r="AT38" s="1" t="n">
        <f aca="false">AS38*100/AS35</f>
        <v>8.33333333333333</v>
      </c>
      <c r="AU38" s="12" t="n">
        <f aca="false">SUM(AF38:AI38)</f>
        <v>2</v>
      </c>
      <c r="AV38" s="1" t="n">
        <f aca="false">AU38*100/AU35</f>
        <v>5.12820512820513</v>
      </c>
    </row>
    <row r="39" customFormat="false" ht="12" hidden="false" customHeight="false" outlineLevel="0" collapsed="false">
      <c r="A39" s="3" t="s">
        <v>43</v>
      </c>
      <c r="B39" s="14" t="n">
        <v>290</v>
      </c>
      <c r="C39" s="14" t="n">
        <v>180</v>
      </c>
      <c r="D39" s="14" t="n">
        <v>45</v>
      </c>
      <c r="E39" s="14" t="n">
        <v>76</v>
      </c>
      <c r="F39" s="14" t="n">
        <v>102</v>
      </c>
      <c r="G39" s="14" t="n">
        <v>272</v>
      </c>
      <c r="H39" s="14" t="n">
        <v>180</v>
      </c>
      <c r="I39" s="14" t="n">
        <v>244</v>
      </c>
      <c r="J39" s="14" t="n">
        <v>144</v>
      </c>
      <c r="K39" s="14" t="n">
        <v>158</v>
      </c>
      <c r="L39" s="14" t="n">
        <v>152</v>
      </c>
      <c r="M39" s="14" t="n">
        <v>54</v>
      </c>
      <c r="N39" s="14" t="n">
        <v>103</v>
      </c>
      <c r="O39" s="14" t="n">
        <v>263</v>
      </c>
      <c r="P39" s="14" t="n">
        <v>238</v>
      </c>
      <c r="Q39" s="14" t="n">
        <v>274</v>
      </c>
      <c r="R39" s="14" t="n">
        <v>112</v>
      </c>
      <c r="S39" s="14" t="n">
        <v>80</v>
      </c>
      <c r="T39" s="14" t="n">
        <v>80</v>
      </c>
      <c r="U39" s="14" t="n">
        <v>150</v>
      </c>
      <c r="V39" s="14" t="n">
        <v>169</v>
      </c>
      <c r="W39" s="14" t="n">
        <v>310</v>
      </c>
      <c r="X39" s="14" t="n">
        <v>52</v>
      </c>
      <c r="Y39" s="14" t="n">
        <v>244</v>
      </c>
      <c r="Z39" s="14" t="n">
        <v>119</v>
      </c>
      <c r="AA39" s="14" t="n">
        <v>60</v>
      </c>
      <c r="AB39" s="14" t="n">
        <v>86</v>
      </c>
      <c r="AC39" s="14" t="n">
        <v>52</v>
      </c>
      <c r="AD39" s="14" t="n">
        <v>154</v>
      </c>
      <c r="AE39" s="14" t="n">
        <v>45</v>
      </c>
      <c r="AF39" s="14" t="n">
        <v>267</v>
      </c>
      <c r="AG39" s="14" t="n">
        <v>170</v>
      </c>
      <c r="AH39" s="14" t="n">
        <v>174</v>
      </c>
      <c r="AI39" s="14" t="n">
        <v>100</v>
      </c>
      <c r="AJ39" s="14"/>
      <c r="AK39" s="12" t="n">
        <f aca="false">SUM(B39:AJ39)</f>
        <v>5199</v>
      </c>
      <c r="AL39" s="1" t="n">
        <f aca="false">AK39/AK35</f>
        <v>19.8435114503817</v>
      </c>
      <c r="AM39" s="12" t="n">
        <f aca="false">SUM(B39:J39)</f>
        <v>1533</v>
      </c>
      <c r="AN39" s="1" t="n">
        <f aca="false">AM39/AM35</f>
        <v>21.9</v>
      </c>
      <c r="AO39" s="12" t="n">
        <f aca="false">SUM(K39:AA39)</f>
        <v>2618</v>
      </c>
      <c r="AP39" s="1" t="n">
        <f aca="false">AO39/AO35</f>
        <v>21.6363636363636</v>
      </c>
      <c r="AQ39" s="12" t="n">
        <f aca="false">SUM(AB39:AB39)</f>
        <v>86</v>
      </c>
      <c r="AR39" s="1" t="n">
        <f aca="false">AQ39/AQ35</f>
        <v>10.75</v>
      </c>
      <c r="AS39" s="12" t="n">
        <f aca="false">SUM(AC39:AE39)</f>
        <v>251</v>
      </c>
      <c r="AT39" s="1" t="n">
        <f aca="false">AS39/AS35</f>
        <v>10.4583333333333</v>
      </c>
      <c r="AU39" s="12" t="n">
        <f aca="false">SUM(AF39:AI39)</f>
        <v>711</v>
      </c>
      <c r="AV39" s="1" t="n">
        <f aca="false">AU39/AU35</f>
        <v>18.2307692307692</v>
      </c>
    </row>
    <row r="40" customFormat="false" ht="12" hidden="false" customHeight="false" outlineLevel="0" collapsed="false">
      <c r="A40" s="3" t="s">
        <v>48</v>
      </c>
      <c r="B40" s="14" t="n">
        <v>4</v>
      </c>
      <c r="C40" s="14" t="n">
        <v>2</v>
      </c>
      <c r="D40" s="14" t="n">
        <v>1</v>
      </c>
      <c r="E40" s="14" t="n">
        <v>3</v>
      </c>
      <c r="F40" s="14" t="n">
        <v>2</v>
      </c>
      <c r="G40" s="14" t="n">
        <v>2</v>
      </c>
      <c r="H40" s="14" t="n">
        <v>5</v>
      </c>
      <c r="I40" s="14" t="n">
        <v>5</v>
      </c>
      <c r="J40" s="14" t="n">
        <v>2</v>
      </c>
      <c r="K40" s="14" t="n">
        <v>0</v>
      </c>
      <c r="L40" s="14" t="n">
        <v>7</v>
      </c>
      <c r="M40" s="14" t="n">
        <v>5</v>
      </c>
      <c r="N40" s="14" t="n">
        <v>6</v>
      </c>
      <c r="O40" s="14" t="n">
        <v>1</v>
      </c>
      <c r="P40" s="14" t="n">
        <v>3</v>
      </c>
      <c r="Q40" s="14" t="n">
        <v>6</v>
      </c>
      <c r="R40" s="14" t="n">
        <v>5</v>
      </c>
      <c r="S40" s="14" t="n">
        <v>6</v>
      </c>
      <c r="T40" s="14" t="n">
        <v>3</v>
      </c>
      <c r="U40" s="14" t="n">
        <v>3</v>
      </c>
      <c r="V40" s="14" t="n">
        <v>7</v>
      </c>
      <c r="W40" s="14" t="n">
        <v>5</v>
      </c>
      <c r="X40" s="14" t="n">
        <v>2</v>
      </c>
      <c r="Y40" s="14" t="n">
        <v>9</v>
      </c>
      <c r="Z40" s="14" t="n">
        <v>4</v>
      </c>
      <c r="AA40" s="14" t="n">
        <v>6</v>
      </c>
      <c r="AB40" s="14" t="n">
        <v>5</v>
      </c>
      <c r="AC40" s="14" t="n">
        <v>4</v>
      </c>
      <c r="AD40" s="14" t="n">
        <v>0</v>
      </c>
      <c r="AE40" s="14" t="n">
        <v>4</v>
      </c>
      <c r="AF40" s="14" t="n">
        <v>4</v>
      </c>
      <c r="AG40" s="14" t="n">
        <v>5</v>
      </c>
      <c r="AH40" s="14" t="n">
        <v>2</v>
      </c>
      <c r="AI40" s="14" t="n">
        <v>5</v>
      </c>
      <c r="AJ40" s="14"/>
      <c r="AK40" s="12" t="n">
        <f aca="false">SUM(B40:AJ40)</f>
        <v>133</v>
      </c>
      <c r="AM40" s="12" t="n">
        <f aca="false">SUM(B40:J40)</f>
        <v>26</v>
      </c>
      <c r="AO40" s="12" t="n">
        <f aca="false">SUM(K40:AA40)</f>
        <v>78</v>
      </c>
      <c r="AQ40" s="12" t="n">
        <f aca="false">SUM(AB40:AB40)</f>
        <v>5</v>
      </c>
      <c r="AS40" s="12" t="n">
        <f aca="false">SUM(AC40:AE40)</f>
        <v>8</v>
      </c>
      <c r="AU40" s="12" t="n">
        <f aca="false">SUM(AF40:AI40)</f>
        <v>16</v>
      </c>
    </row>
    <row r="41" customFormat="false" ht="12" hidden="false" customHeight="false" outlineLevel="0" collapsed="false">
      <c r="A41" s="3" t="s">
        <v>49</v>
      </c>
      <c r="B41" s="14" t="n">
        <v>2</v>
      </c>
      <c r="C41" s="14" t="n">
        <v>1</v>
      </c>
      <c r="D41" s="14" t="n">
        <v>1</v>
      </c>
      <c r="E41" s="14" t="n">
        <v>2</v>
      </c>
      <c r="F41" s="14" t="n">
        <v>0</v>
      </c>
      <c r="G41" s="14" t="n">
        <v>1</v>
      </c>
      <c r="H41" s="14" t="n">
        <v>1</v>
      </c>
      <c r="I41" s="14" t="n">
        <v>2</v>
      </c>
      <c r="J41" s="14" t="n">
        <v>0</v>
      </c>
      <c r="K41" s="14" t="n">
        <v>0</v>
      </c>
      <c r="L41" s="14" t="n">
        <v>1</v>
      </c>
      <c r="M41" s="14" t="n">
        <v>2</v>
      </c>
      <c r="N41" s="14" t="n">
        <v>4</v>
      </c>
      <c r="O41" s="14" t="n">
        <v>1</v>
      </c>
      <c r="P41" s="14" t="n">
        <v>2</v>
      </c>
      <c r="Q41" s="14" t="n">
        <v>3</v>
      </c>
      <c r="R41" s="14" t="n">
        <v>5</v>
      </c>
      <c r="S41" s="14" t="n">
        <v>3</v>
      </c>
      <c r="T41" s="14" t="n">
        <v>1</v>
      </c>
      <c r="U41" s="14" t="n">
        <v>2</v>
      </c>
      <c r="V41" s="14" t="n">
        <v>4</v>
      </c>
      <c r="W41" s="14" t="n">
        <v>3</v>
      </c>
      <c r="X41" s="14" t="n">
        <v>1</v>
      </c>
      <c r="Y41" s="14" t="n">
        <v>8</v>
      </c>
      <c r="Z41" s="14" t="n">
        <v>1</v>
      </c>
      <c r="AA41" s="14" t="n">
        <v>2</v>
      </c>
      <c r="AB41" s="14" t="n">
        <v>4</v>
      </c>
      <c r="AC41" s="14" t="n">
        <v>1</v>
      </c>
      <c r="AD41" s="14" t="n">
        <v>0</v>
      </c>
      <c r="AE41" s="14" t="n">
        <v>1</v>
      </c>
      <c r="AF41" s="14" t="n">
        <v>3</v>
      </c>
      <c r="AG41" s="14" t="n">
        <v>3</v>
      </c>
      <c r="AH41" s="14" t="n">
        <v>2</v>
      </c>
      <c r="AI41" s="14" t="n">
        <v>1</v>
      </c>
      <c r="AJ41" s="14"/>
      <c r="AK41" s="12" t="n">
        <f aca="false">SUM(B41:AJ41)</f>
        <v>68</v>
      </c>
      <c r="AL41" s="1" t="n">
        <f aca="false">AK41*100/AK40</f>
        <v>51.1278195488722</v>
      </c>
      <c r="AM41" s="12" t="n">
        <f aca="false">SUM(B41:J41)</f>
        <v>10</v>
      </c>
      <c r="AN41" s="1" t="n">
        <f aca="false">AM41*100/AM40</f>
        <v>38.4615384615385</v>
      </c>
      <c r="AO41" s="12" t="n">
        <f aca="false">SUM(K41:AA41)</f>
        <v>43</v>
      </c>
      <c r="AP41" s="1" t="n">
        <f aca="false">AO41*100/AO40</f>
        <v>55.1282051282051</v>
      </c>
      <c r="AQ41" s="12" t="n">
        <f aca="false">SUM(AB41:AB41)</f>
        <v>4</v>
      </c>
      <c r="AR41" s="1" t="n">
        <f aca="false">AQ41*100/AQ40</f>
        <v>80</v>
      </c>
      <c r="AS41" s="12" t="n">
        <f aca="false">SUM(AC41:AE41)</f>
        <v>2</v>
      </c>
      <c r="AT41" s="1" t="n">
        <f aca="false">AS41*100/AS40</f>
        <v>25</v>
      </c>
      <c r="AU41" s="12" t="n">
        <f aca="false">SUM(AF41:AI41)</f>
        <v>9</v>
      </c>
      <c r="AV41" s="1" t="n">
        <f aca="false">AU41*100/AU40</f>
        <v>56.25</v>
      </c>
    </row>
    <row r="42" customFormat="false" ht="12" hidden="false" customHeight="false" outlineLevel="0" collapsed="false">
      <c r="A42" s="3" t="s">
        <v>136</v>
      </c>
      <c r="B42" s="14" t="n">
        <v>0</v>
      </c>
      <c r="C42" s="14" t="n">
        <v>0</v>
      </c>
      <c r="D42" s="14" t="n">
        <v>1</v>
      </c>
      <c r="E42" s="14" t="n">
        <v>0</v>
      </c>
      <c r="F42" s="14" t="n">
        <v>0</v>
      </c>
      <c r="G42" s="14" t="n">
        <v>1</v>
      </c>
      <c r="H42" s="14" t="n">
        <v>0</v>
      </c>
      <c r="I42" s="14" t="n">
        <v>1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1</v>
      </c>
      <c r="O42" s="14" t="n">
        <v>1</v>
      </c>
      <c r="P42" s="14" t="n">
        <v>0</v>
      </c>
      <c r="Q42" s="14" t="n">
        <v>0</v>
      </c>
      <c r="R42" s="14" t="n">
        <v>1</v>
      </c>
      <c r="S42" s="14" t="n">
        <v>2</v>
      </c>
      <c r="T42" s="14" t="n">
        <v>1</v>
      </c>
      <c r="U42" s="14" t="n">
        <v>0</v>
      </c>
      <c r="V42" s="14" t="n">
        <v>1</v>
      </c>
      <c r="W42" s="14" t="n">
        <v>2</v>
      </c>
      <c r="X42" s="14" t="n">
        <v>1</v>
      </c>
      <c r="Y42" s="14" t="n">
        <v>3</v>
      </c>
      <c r="Z42" s="14" t="n">
        <v>0</v>
      </c>
      <c r="AA42" s="14" t="n">
        <v>1</v>
      </c>
      <c r="AB42" s="14" t="n">
        <v>2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1</v>
      </c>
      <c r="AH42" s="14" t="n">
        <v>2</v>
      </c>
      <c r="AI42" s="14" t="n">
        <v>0</v>
      </c>
      <c r="AJ42" s="14"/>
      <c r="AK42" s="12" t="n">
        <f aca="false">SUM(B42:AJ42)</f>
        <v>22</v>
      </c>
      <c r="AM42" s="12" t="n">
        <f aca="false">SUM(B42:J42)</f>
        <v>3</v>
      </c>
      <c r="AO42" s="12" t="n">
        <f aca="false">SUM(K42:AA42)</f>
        <v>14</v>
      </c>
      <c r="AQ42" s="12" t="n">
        <f aca="false">SUM(AB42:AB42)</f>
        <v>2</v>
      </c>
      <c r="AS42" s="12" t="n">
        <f aca="false">SUM(AC42:AE42)</f>
        <v>0</v>
      </c>
      <c r="AU42" s="12" t="n">
        <f aca="false">SUM(AF42:AI42)</f>
        <v>3</v>
      </c>
    </row>
    <row r="43" customFormat="false" ht="12" hidden="false" customHeight="false" outlineLevel="0" collapsed="false">
      <c r="A43" s="3" t="s">
        <v>51</v>
      </c>
      <c r="B43" s="14" t="n">
        <v>0</v>
      </c>
      <c r="C43" s="14" t="n">
        <v>1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1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1</v>
      </c>
      <c r="W43" s="14" t="n">
        <v>0</v>
      </c>
      <c r="X43" s="14" t="n">
        <v>0</v>
      </c>
      <c r="Y43" s="14" t="n">
        <v>1</v>
      </c>
      <c r="Z43" s="14" t="n">
        <v>1</v>
      </c>
      <c r="AA43" s="14" t="n">
        <v>2</v>
      </c>
      <c r="AB43" s="14" t="n">
        <v>0</v>
      </c>
      <c r="AC43" s="14" t="n">
        <v>1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2</v>
      </c>
      <c r="AJ43" s="14"/>
      <c r="AK43" s="12" t="n">
        <f aca="false">SUM(B43:AJ43)</f>
        <v>10</v>
      </c>
      <c r="AL43" s="1" t="n">
        <f aca="false">AK43*100/AK40</f>
        <v>7.5187969924812</v>
      </c>
      <c r="AM43" s="12" t="n">
        <f aca="false">SUM(B43:J43)</f>
        <v>1</v>
      </c>
      <c r="AN43" s="1" t="n">
        <f aca="false">AM43*100/AM40</f>
        <v>3.84615384615385</v>
      </c>
      <c r="AO43" s="12" t="n">
        <f aca="false">SUM(K43:AA43)</f>
        <v>6</v>
      </c>
      <c r="AP43" s="1" t="n">
        <f aca="false">AO43*100/AO40</f>
        <v>7.69230769230769</v>
      </c>
      <c r="AQ43" s="12" t="n">
        <f aca="false">SUM(AB43:AB43)</f>
        <v>0</v>
      </c>
      <c r="AR43" s="1" t="n">
        <f aca="false">AQ43*100/AQ40</f>
        <v>0</v>
      </c>
      <c r="AS43" s="12" t="n">
        <f aca="false">SUM(AC43:AE43)</f>
        <v>1</v>
      </c>
      <c r="AT43" s="1" t="n">
        <f aca="false">AS43*100/AS40</f>
        <v>12.5</v>
      </c>
      <c r="AU43" s="12" t="n">
        <f aca="false">SUM(AF43:AI43)</f>
        <v>2</v>
      </c>
      <c r="AV43" s="1" t="n">
        <f aca="false">AU43*100/AU40</f>
        <v>12.5</v>
      </c>
    </row>
    <row r="44" customFormat="false" ht="12" hidden="false" customHeight="false" outlineLevel="0" collapsed="false">
      <c r="A44" s="3" t="s">
        <v>50</v>
      </c>
      <c r="B44" s="14" t="n">
        <v>24</v>
      </c>
      <c r="C44" s="14" t="n">
        <v>6</v>
      </c>
      <c r="D44" s="14" t="n">
        <v>46</v>
      </c>
      <c r="E44" s="14" t="n">
        <v>27</v>
      </c>
      <c r="F44" s="14" t="n">
        <v>0</v>
      </c>
      <c r="G44" s="14" t="n">
        <v>14</v>
      </c>
      <c r="H44" s="14" t="n">
        <v>11</v>
      </c>
      <c r="I44" s="14" t="n">
        <v>20</v>
      </c>
      <c r="J44" s="14" t="n">
        <v>0</v>
      </c>
      <c r="K44" s="14" t="n">
        <v>0</v>
      </c>
      <c r="L44" s="14" t="n">
        <v>23</v>
      </c>
      <c r="M44" s="14" t="n">
        <v>12</v>
      </c>
      <c r="N44" s="14" t="n">
        <v>64</v>
      </c>
      <c r="O44" s="14" t="n">
        <v>61</v>
      </c>
      <c r="P44" s="14" t="n">
        <v>37</v>
      </c>
      <c r="Q44" s="14" t="n">
        <v>59</v>
      </c>
      <c r="R44" s="14" t="n">
        <v>146</v>
      </c>
      <c r="S44" s="14" t="n">
        <v>177</v>
      </c>
      <c r="T44" s="14" t="n">
        <v>12</v>
      </c>
      <c r="U44" s="14" t="n">
        <v>62</v>
      </c>
      <c r="V44" s="14" t="n">
        <v>63</v>
      </c>
      <c r="W44" s="14" t="n">
        <v>5</v>
      </c>
      <c r="X44" s="14" t="n">
        <v>38</v>
      </c>
      <c r="Y44" s="14" t="n">
        <v>190</v>
      </c>
      <c r="Z44" s="14" t="n">
        <v>8</v>
      </c>
      <c r="AA44" s="14" t="n">
        <v>105</v>
      </c>
      <c r="AB44" s="14" t="n">
        <v>61</v>
      </c>
      <c r="AC44" s="14" t="n">
        <v>22</v>
      </c>
      <c r="AD44" s="14" t="n">
        <v>0</v>
      </c>
      <c r="AE44" s="14" t="n">
        <v>17</v>
      </c>
      <c r="AF44" s="14" t="n">
        <v>56</v>
      </c>
      <c r="AG44" s="14" t="n">
        <v>107</v>
      </c>
      <c r="AH44" s="14" t="n">
        <v>60</v>
      </c>
      <c r="AI44" s="14" t="n">
        <v>44</v>
      </c>
      <c r="AJ44" s="14"/>
      <c r="AK44" s="12" t="n">
        <f aca="false">SUM(B44:AJ44)</f>
        <v>1577</v>
      </c>
      <c r="AL44" s="1" t="n">
        <f aca="false">AK44/AK40</f>
        <v>11.8571428571429</v>
      </c>
      <c r="AM44" s="12" t="n">
        <f aca="false">SUM(B44:J44)</f>
        <v>148</v>
      </c>
      <c r="AN44" s="1" t="n">
        <f aca="false">AM44/AM40</f>
        <v>5.69230769230769</v>
      </c>
      <c r="AO44" s="12" t="n">
        <f aca="false">SUM(K44:AA44)</f>
        <v>1062</v>
      </c>
      <c r="AP44" s="1" t="n">
        <f aca="false">AO44/AO40</f>
        <v>13.6153846153846</v>
      </c>
      <c r="AQ44" s="12" t="n">
        <f aca="false">SUM(AB44:AB44)</f>
        <v>61</v>
      </c>
      <c r="AR44" s="1" t="n">
        <f aca="false">AQ44/AQ40</f>
        <v>12.2</v>
      </c>
      <c r="AS44" s="12" t="n">
        <f aca="false">SUM(AC44:AE44)</f>
        <v>39</v>
      </c>
      <c r="AT44" s="1" t="n">
        <f aca="false">AS44/AS40</f>
        <v>4.875</v>
      </c>
      <c r="AU44" s="12" t="n">
        <f aca="false">SUM(AF44:AI44)</f>
        <v>267</v>
      </c>
      <c r="AV44" s="1" t="n">
        <f aca="false">AU44/AU40</f>
        <v>16.6875</v>
      </c>
    </row>
    <row r="45" customFormat="false" ht="12" hidden="false" customHeight="false" outlineLevel="0" collapsed="false">
      <c r="A45" s="3" t="s">
        <v>52</v>
      </c>
      <c r="B45" s="14" t="n">
        <v>6</v>
      </c>
      <c r="C45" s="14" t="n">
        <v>12</v>
      </c>
      <c r="D45" s="14" t="n">
        <v>7</v>
      </c>
      <c r="E45" s="14" t="n">
        <v>8</v>
      </c>
      <c r="F45" s="14" t="n">
        <v>10</v>
      </c>
      <c r="G45" s="14" t="n">
        <v>3</v>
      </c>
      <c r="H45" s="14" t="n">
        <v>7</v>
      </c>
      <c r="I45" s="14" t="n">
        <v>1</v>
      </c>
      <c r="J45" s="14" t="n">
        <v>6</v>
      </c>
      <c r="K45" s="14" t="n">
        <v>4</v>
      </c>
      <c r="L45" s="14" t="n">
        <v>5</v>
      </c>
      <c r="M45" s="14" t="n">
        <v>5</v>
      </c>
      <c r="N45" s="14" t="n">
        <v>5</v>
      </c>
      <c r="O45" s="14" t="n">
        <v>3</v>
      </c>
      <c r="P45" s="14" t="n">
        <v>2</v>
      </c>
      <c r="Q45" s="14" t="n">
        <v>2</v>
      </c>
      <c r="R45" s="14" t="n">
        <v>5</v>
      </c>
      <c r="S45" s="14" t="n">
        <v>7</v>
      </c>
      <c r="T45" s="14" t="n">
        <v>9</v>
      </c>
      <c r="U45" s="14" t="n">
        <v>6</v>
      </c>
      <c r="V45" s="14" t="n">
        <v>9</v>
      </c>
      <c r="W45" s="14" t="n">
        <v>7</v>
      </c>
      <c r="X45" s="14" t="n">
        <v>5</v>
      </c>
      <c r="Y45" s="14" t="n">
        <v>1</v>
      </c>
      <c r="Z45" s="14" t="n">
        <v>3</v>
      </c>
      <c r="AA45" s="14" t="n">
        <v>5</v>
      </c>
      <c r="AB45" s="14" t="n">
        <v>8</v>
      </c>
      <c r="AC45" s="14" t="n">
        <v>10</v>
      </c>
      <c r="AD45" s="14" t="n">
        <v>6</v>
      </c>
      <c r="AE45" s="14" t="n">
        <v>17</v>
      </c>
      <c r="AF45" s="14" t="n">
        <v>3</v>
      </c>
      <c r="AG45" s="14" t="n">
        <v>7</v>
      </c>
      <c r="AH45" s="14" t="n">
        <v>3</v>
      </c>
      <c r="AI45" s="14" t="n">
        <v>5</v>
      </c>
      <c r="AJ45" s="14"/>
      <c r="AK45" s="12" t="n">
        <f aca="false">SUM(B45:AJ45)</f>
        <v>202</v>
      </c>
      <c r="AM45" s="12" t="n">
        <f aca="false">SUM(B45:J45)</f>
        <v>60</v>
      </c>
      <c r="AO45" s="12" t="n">
        <f aca="false">SUM(K45:AA45)</f>
        <v>83</v>
      </c>
      <c r="AQ45" s="12" t="n">
        <f aca="false">SUM(AB45:AB45)</f>
        <v>8</v>
      </c>
      <c r="AS45" s="12" t="n">
        <f aca="false">SUM(AC45:AE45)</f>
        <v>33</v>
      </c>
      <c r="AU45" s="12" t="n">
        <f aca="false">SUM(AF45:AI45)</f>
        <v>18</v>
      </c>
    </row>
    <row r="46" customFormat="false" ht="12" hidden="false" customHeight="false" outlineLevel="0" collapsed="false">
      <c r="A46" s="3" t="s">
        <v>53</v>
      </c>
      <c r="B46" s="14" t="n">
        <v>3</v>
      </c>
      <c r="C46" s="14" t="n">
        <v>9</v>
      </c>
      <c r="D46" s="14" t="n">
        <v>5</v>
      </c>
      <c r="E46" s="14" t="n">
        <v>5</v>
      </c>
      <c r="F46" s="14" t="n">
        <v>9</v>
      </c>
      <c r="G46" s="14" t="n">
        <v>3</v>
      </c>
      <c r="H46" s="14" t="n">
        <v>5</v>
      </c>
      <c r="I46" s="14" t="n">
        <v>1</v>
      </c>
      <c r="J46" s="14" t="n">
        <v>5</v>
      </c>
      <c r="K46" s="14" t="n">
        <v>4</v>
      </c>
      <c r="L46" s="14" t="n">
        <v>3</v>
      </c>
      <c r="M46" s="14" t="n">
        <v>5</v>
      </c>
      <c r="N46" s="14" t="n">
        <v>4</v>
      </c>
      <c r="O46" s="14" t="n">
        <v>3</v>
      </c>
      <c r="P46" s="14" t="n">
        <v>0</v>
      </c>
      <c r="Q46" s="14" t="n">
        <v>1</v>
      </c>
      <c r="R46" s="14" t="n">
        <v>4</v>
      </c>
      <c r="S46" s="14" t="n">
        <v>5</v>
      </c>
      <c r="T46" s="14" t="n">
        <v>8</v>
      </c>
      <c r="U46" s="14" t="n">
        <v>6</v>
      </c>
      <c r="V46" s="14" t="n">
        <v>8</v>
      </c>
      <c r="W46" s="14" t="n">
        <v>4</v>
      </c>
      <c r="X46" s="14" t="n">
        <v>5</v>
      </c>
      <c r="Y46" s="14" t="n">
        <v>1</v>
      </c>
      <c r="Z46" s="14" t="n">
        <v>3</v>
      </c>
      <c r="AA46" s="14" t="n">
        <v>4</v>
      </c>
      <c r="AB46" s="14" t="n">
        <v>7</v>
      </c>
      <c r="AC46" s="14" t="n">
        <v>7</v>
      </c>
      <c r="AD46" s="14" t="n">
        <v>5</v>
      </c>
      <c r="AE46" s="14" t="n">
        <v>12</v>
      </c>
      <c r="AF46" s="14" t="n">
        <v>2</v>
      </c>
      <c r="AG46" s="14" t="n">
        <v>6</v>
      </c>
      <c r="AH46" s="14" t="n">
        <v>3</v>
      </c>
      <c r="AI46" s="14" t="n">
        <v>5</v>
      </c>
      <c r="AJ46" s="14"/>
      <c r="AK46" s="12" t="n">
        <f aca="false">SUM(B46:AJ46)</f>
        <v>160</v>
      </c>
      <c r="AL46" s="1" t="n">
        <f aca="false">AK46*100/AK45</f>
        <v>79.2079207920792</v>
      </c>
      <c r="AM46" s="12" t="n">
        <f aca="false">SUM(B46:J46)</f>
        <v>45</v>
      </c>
      <c r="AN46" s="1" t="n">
        <f aca="false">AM46*100/AM45</f>
        <v>75</v>
      </c>
      <c r="AO46" s="12" t="n">
        <f aca="false">SUM(K46:AA46)</f>
        <v>68</v>
      </c>
      <c r="AP46" s="1" t="n">
        <f aca="false">AO46*100/AO45</f>
        <v>81.9277108433735</v>
      </c>
      <c r="AQ46" s="12" t="n">
        <f aca="false">SUM(AB46:AB46)</f>
        <v>7</v>
      </c>
      <c r="AR46" s="1" t="n">
        <f aca="false">AQ46*100/AQ45</f>
        <v>87.5</v>
      </c>
      <c r="AS46" s="12" t="n">
        <f aca="false">SUM(AC46:AE46)</f>
        <v>24</v>
      </c>
      <c r="AT46" s="1" t="n">
        <f aca="false">AS46*100/AS45</f>
        <v>72.7272727272727</v>
      </c>
      <c r="AU46" s="12" t="n">
        <f aca="false">SUM(AF46:AI46)</f>
        <v>16</v>
      </c>
      <c r="AV46" s="1" t="n">
        <f aca="false">AU46*100/AU45</f>
        <v>88.8888888888889</v>
      </c>
    </row>
    <row r="47" customFormat="false" ht="12" hidden="false" customHeight="false" outlineLevel="0" collapsed="false">
      <c r="A47" s="3" t="s">
        <v>137</v>
      </c>
      <c r="B47" s="14" t="n">
        <v>1</v>
      </c>
      <c r="C47" s="14" t="n">
        <v>2</v>
      </c>
      <c r="D47" s="14" t="n">
        <v>0</v>
      </c>
      <c r="E47" s="14" t="n">
        <v>1</v>
      </c>
      <c r="F47" s="14" t="n">
        <v>2</v>
      </c>
      <c r="G47" s="14" t="n">
        <v>1</v>
      </c>
      <c r="H47" s="14" t="n">
        <v>1</v>
      </c>
      <c r="I47" s="14" t="n">
        <v>0</v>
      </c>
      <c r="J47" s="14" t="n">
        <v>1</v>
      </c>
      <c r="K47" s="14" t="n">
        <v>2</v>
      </c>
      <c r="L47" s="14" t="n">
        <v>0</v>
      </c>
      <c r="M47" s="14" t="n">
        <v>2</v>
      </c>
      <c r="N47" s="14" t="n">
        <v>0</v>
      </c>
      <c r="O47" s="14" t="n">
        <v>1</v>
      </c>
      <c r="P47" s="14" t="n">
        <v>1</v>
      </c>
      <c r="Q47" s="14" t="n">
        <v>0</v>
      </c>
      <c r="R47" s="14" t="n">
        <v>1</v>
      </c>
      <c r="S47" s="14" t="n">
        <v>0</v>
      </c>
      <c r="T47" s="14" t="n">
        <v>0</v>
      </c>
      <c r="U47" s="14" t="n">
        <v>2</v>
      </c>
      <c r="V47" s="14" t="n">
        <v>0</v>
      </c>
      <c r="W47" s="14" t="n">
        <v>1</v>
      </c>
      <c r="X47" s="14" t="n">
        <v>1</v>
      </c>
      <c r="Y47" s="14" t="n">
        <v>0</v>
      </c>
      <c r="Z47" s="14" t="n">
        <v>1</v>
      </c>
      <c r="AA47" s="14" t="n">
        <v>1</v>
      </c>
      <c r="AB47" s="14" t="n">
        <v>1</v>
      </c>
      <c r="AC47" s="14" t="n">
        <v>1</v>
      </c>
      <c r="AD47" s="14" t="n">
        <v>1</v>
      </c>
      <c r="AE47" s="14" t="n">
        <v>3</v>
      </c>
      <c r="AF47" s="14" t="n">
        <v>0</v>
      </c>
      <c r="AG47" s="14" t="n">
        <v>1</v>
      </c>
      <c r="AH47" s="14" t="n">
        <v>1</v>
      </c>
      <c r="AI47" s="14" t="n">
        <v>0</v>
      </c>
      <c r="AJ47" s="14"/>
      <c r="AK47" s="12" t="n">
        <f aca="false">SUM(B47:AJ47)</f>
        <v>30</v>
      </c>
      <c r="AM47" s="12" t="n">
        <f aca="false">SUM(B47:J47)</f>
        <v>9</v>
      </c>
      <c r="AO47" s="12" t="n">
        <f aca="false">SUM(K47:AA47)</f>
        <v>13</v>
      </c>
      <c r="AQ47" s="12" t="n">
        <f aca="false">SUM(AB47:AB47)</f>
        <v>1</v>
      </c>
      <c r="AS47" s="12" t="n">
        <f aca="false">SUM(AC47:AE47)</f>
        <v>5</v>
      </c>
      <c r="AU47" s="12" t="n">
        <f aca="false">SUM(AF47:AI47)</f>
        <v>2</v>
      </c>
    </row>
    <row r="48" customFormat="false" ht="12" hidden="false" customHeight="false" outlineLevel="0" collapsed="false">
      <c r="A48" s="3" t="s">
        <v>55</v>
      </c>
      <c r="B48" s="14" t="n">
        <v>1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1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1</v>
      </c>
      <c r="AD48" s="14" t="n">
        <v>0</v>
      </c>
      <c r="AE48" s="14" t="n">
        <v>0</v>
      </c>
      <c r="AF48" s="14" t="n">
        <v>1</v>
      </c>
      <c r="AG48" s="14" t="n">
        <v>0</v>
      </c>
      <c r="AH48" s="14" t="n">
        <v>0</v>
      </c>
      <c r="AI48" s="14" t="n">
        <v>0</v>
      </c>
      <c r="AJ48" s="14"/>
      <c r="AK48" s="12" t="n">
        <f aca="false">SUM(B48:AJ48)</f>
        <v>5</v>
      </c>
      <c r="AL48" s="1" t="n">
        <f aca="false">AK48*100/AK45</f>
        <v>2.47524752475248</v>
      </c>
      <c r="AM48" s="12" t="n">
        <f aca="false">SUM(B48:J48)</f>
        <v>2</v>
      </c>
      <c r="AN48" s="1" t="n">
        <f aca="false">AM48*100/AM45</f>
        <v>3.33333333333333</v>
      </c>
      <c r="AO48" s="12" t="n">
        <f aca="false">SUM(K48:AA48)</f>
        <v>1</v>
      </c>
      <c r="AP48" s="1" t="n">
        <f aca="false">AO48*100/AO45</f>
        <v>1.20481927710843</v>
      </c>
      <c r="AQ48" s="12" t="n">
        <f aca="false">SUM(AB48:AB48)</f>
        <v>0</v>
      </c>
      <c r="AR48" s="1" t="n">
        <f aca="false">AQ48*100/AQ45</f>
        <v>0</v>
      </c>
      <c r="AS48" s="12" t="n">
        <f aca="false">SUM(AC48:AE48)</f>
        <v>1</v>
      </c>
      <c r="AT48" s="1" t="n">
        <f aca="false">AS48*100/AS45</f>
        <v>3.03030303030303</v>
      </c>
      <c r="AU48" s="12" t="n">
        <f aca="false">SUM(AF48:AI48)</f>
        <v>1</v>
      </c>
      <c r="AV48" s="1" t="n">
        <f aca="false">AU48*100/AU45</f>
        <v>5.55555555555556</v>
      </c>
    </row>
    <row r="49" customFormat="false" ht="12" hidden="false" customHeight="false" outlineLevel="0" collapsed="false">
      <c r="A49" s="3" t="s">
        <v>54</v>
      </c>
      <c r="B49" s="14" t="n">
        <v>86</v>
      </c>
      <c r="C49" s="14" t="n">
        <v>245</v>
      </c>
      <c r="D49" s="14" t="n">
        <v>76</v>
      </c>
      <c r="E49" s="14" t="n">
        <v>133</v>
      </c>
      <c r="F49" s="14" t="n">
        <v>124</v>
      </c>
      <c r="G49" s="14" t="n">
        <v>119</v>
      </c>
      <c r="H49" s="14" t="n">
        <v>140</v>
      </c>
      <c r="I49" s="14" t="n">
        <v>18</v>
      </c>
      <c r="J49" s="14" t="n">
        <v>57</v>
      </c>
      <c r="K49" s="14" t="n">
        <v>177</v>
      </c>
      <c r="L49" s="14" t="n">
        <v>66</v>
      </c>
      <c r="M49" s="14" t="n">
        <v>159</v>
      </c>
      <c r="N49" s="14" t="n">
        <v>81</v>
      </c>
      <c r="O49" s="14" t="n">
        <v>54</v>
      </c>
      <c r="P49" s="14" t="n">
        <v>44</v>
      </c>
      <c r="Q49" s="14" t="n">
        <v>31</v>
      </c>
      <c r="R49" s="14" t="n">
        <v>148</v>
      </c>
      <c r="S49" s="14" t="n">
        <v>71</v>
      </c>
      <c r="T49" s="14" t="n">
        <v>187</v>
      </c>
      <c r="U49" s="14" t="n">
        <v>93</v>
      </c>
      <c r="V49" s="14" t="n">
        <v>70</v>
      </c>
      <c r="W49" s="14" t="n">
        <v>120</v>
      </c>
      <c r="X49" s="14" t="n">
        <v>70</v>
      </c>
      <c r="Y49" s="14" t="n">
        <v>33</v>
      </c>
      <c r="Z49" s="14" t="n">
        <v>91</v>
      </c>
      <c r="AA49" s="14" t="n">
        <v>121</v>
      </c>
      <c r="AB49" s="14" t="n">
        <v>129</v>
      </c>
      <c r="AC49" s="14" t="n">
        <v>160</v>
      </c>
      <c r="AD49" s="14" t="n">
        <v>113</v>
      </c>
      <c r="AE49" s="14" t="n">
        <v>271</v>
      </c>
      <c r="AF49" s="14" t="n">
        <v>40</v>
      </c>
      <c r="AG49" s="14" t="n">
        <v>135</v>
      </c>
      <c r="AH49" s="14" t="n">
        <v>56</v>
      </c>
      <c r="AI49" s="14" t="n">
        <v>101</v>
      </c>
      <c r="AJ49" s="14"/>
      <c r="AK49" s="12" t="n">
        <f aca="false">SUM(B49:AJ49)</f>
        <v>3619</v>
      </c>
      <c r="AL49" s="1" t="n">
        <f aca="false">AK49/AK45</f>
        <v>17.9158415841584</v>
      </c>
      <c r="AM49" s="12" t="n">
        <f aca="false">SUM(B49:J49)</f>
        <v>998</v>
      </c>
      <c r="AN49" s="1" t="n">
        <f aca="false">AM49/AM45</f>
        <v>16.6333333333333</v>
      </c>
      <c r="AO49" s="12" t="n">
        <f aca="false">SUM(K49:AA49)</f>
        <v>1616</v>
      </c>
      <c r="AP49" s="1" t="n">
        <f aca="false">AO49/AO45</f>
        <v>19.4698795180723</v>
      </c>
      <c r="AQ49" s="12" t="n">
        <f aca="false">SUM(AB49:AB49)</f>
        <v>129</v>
      </c>
      <c r="AR49" s="1" t="n">
        <f aca="false">AQ49/AQ45</f>
        <v>16.125</v>
      </c>
      <c r="AS49" s="12" t="n">
        <f aca="false">SUM(AC49:AE49)</f>
        <v>544</v>
      </c>
      <c r="AT49" s="1" t="n">
        <f aca="false">AS49/AS45</f>
        <v>16.4848484848485</v>
      </c>
      <c r="AU49" s="12" t="n">
        <f aca="false">SUM(AF49:AI49)</f>
        <v>332</v>
      </c>
      <c r="AV49" s="1" t="n">
        <f aca="false">AU49/AU45</f>
        <v>18.4444444444444</v>
      </c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2" s="6" customFormat="tru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17"/>
      <c r="AL52" s="1"/>
      <c r="AN52" s="1"/>
      <c r="AP52" s="1"/>
      <c r="AT52" s="1"/>
      <c r="AV52" s="1"/>
    </row>
    <row r="53" s="6" customFormat="true" ht="12" hidden="false" customHeight="false" outlineLevel="0" collapsed="false">
      <c r="A53" s="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7"/>
      <c r="AL53" s="1"/>
      <c r="AN53" s="1"/>
      <c r="AP53" s="1"/>
      <c r="AT53" s="1"/>
      <c r="AV53" s="1"/>
    </row>
    <row r="54" s="6" customFormat="true" ht="12" hidden="false" customHeight="false" outlineLevel="0" collapsed="false">
      <c r="A54" s="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7"/>
      <c r="AL54" s="1"/>
      <c r="AN54" s="1"/>
      <c r="AP54" s="1"/>
      <c r="AT54" s="1"/>
      <c r="AV54" s="1"/>
    </row>
    <row r="55" s="6" customFormat="true" ht="12" hidden="false" customHeight="false" outlineLevel="0" collapsed="false">
      <c r="A55" s="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7"/>
      <c r="AL55" s="1"/>
      <c r="AN55" s="1"/>
      <c r="AP55" s="1"/>
      <c r="AT55" s="1"/>
      <c r="AV55" s="1"/>
    </row>
    <row r="56" s="6" customFormat="true" ht="12" hidden="false" customHeight="false" outlineLevel="0" collapsed="false">
      <c r="A56" s="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7"/>
      <c r="AL56" s="1"/>
      <c r="AN56" s="1"/>
      <c r="AP56" s="1"/>
      <c r="AT56" s="1"/>
      <c r="AV56" s="1"/>
    </row>
    <row r="57" s="6" customFormat="true" ht="12" hidden="false" customHeight="false" outlineLevel="0" collapsed="false">
      <c r="A57" s="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7"/>
      <c r="AL57" s="1"/>
      <c r="AN57" s="1"/>
      <c r="AP57" s="1"/>
      <c r="AT57" s="1"/>
      <c r="AV57" s="1"/>
    </row>
    <row r="58" s="6" customFormat="true" ht="12" hidden="false" customHeight="false" outlineLevel="0" collapsed="false">
      <c r="A58" s="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7"/>
      <c r="AL58" s="1"/>
      <c r="AN58" s="1"/>
      <c r="AP58" s="1"/>
      <c r="AT58" s="1"/>
      <c r="AV58" s="1"/>
    </row>
    <row r="59" s="6" customFormat="true" ht="12" hidden="false" customHeight="false" outlineLevel="0" collapsed="false">
      <c r="A59" s="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7"/>
      <c r="AL59" s="1"/>
      <c r="AN59" s="1"/>
      <c r="AP59" s="1"/>
      <c r="AT59" s="1"/>
      <c r="AV59" s="1"/>
    </row>
    <row r="60" s="6" customFormat="true" ht="12" hidden="false" customHeight="false" outlineLevel="0" collapsed="false">
      <c r="A60" s="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7"/>
      <c r="AL60" s="1"/>
      <c r="AN60" s="1"/>
      <c r="AP60" s="1"/>
      <c r="AT60" s="1"/>
      <c r="AV60" s="1"/>
    </row>
    <row r="61" s="6" customFormat="true" ht="12" hidden="false" customHeight="false" outlineLevel="0" collapsed="false">
      <c r="A61" s="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7"/>
      <c r="AL61" s="1"/>
      <c r="AN61" s="1"/>
      <c r="AP61" s="1"/>
      <c r="AT61" s="1"/>
      <c r="AV61" s="1"/>
    </row>
    <row r="62" s="6" customFormat="true" ht="12" hidden="false" customHeight="false" outlineLevel="0" collapsed="false">
      <c r="A62" s="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7"/>
      <c r="AL62" s="1"/>
      <c r="AN62" s="1"/>
      <c r="AP62" s="1"/>
      <c r="AT62" s="1"/>
      <c r="AV62" s="1"/>
    </row>
    <row r="63" s="6" customFormat="true" ht="1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17"/>
      <c r="AL63" s="1"/>
      <c r="AN63" s="1"/>
      <c r="AP63" s="1"/>
      <c r="AT63" s="1"/>
      <c r="AV63" s="1"/>
    </row>
    <row r="64" s="6" customFormat="true" ht="1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7"/>
      <c r="AL64" s="1"/>
      <c r="AN64" s="1"/>
      <c r="AP64" s="1"/>
      <c r="AT64" s="1"/>
      <c r="AV64" s="1"/>
    </row>
    <row r="65" s="6" customFormat="true" ht="12" hidden="false" customHeight="false" outlineLevel="0" collapsed="false">
      <c r="A65" s="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7"/>
      <c r="AL65" s="1"/>
      <c r="AN65" s="1"/>
      <c r="AP65" s="1"/>
      <c r="AT65" s="1"/>
      <c r="AV65" s="1"/>
    </row>
    <row r="66" s="6" customFormat="true" ht="12" hidden="false" customHeight="false" outlineLevel="0" collapsed="false">
      <c r="A66" s="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7"/>
      <c r="AL66" s="1"/>
      <c r="AN66" s="1"/>
      <c r="AP66" s="1"/>
      <c r="AT66" s="1"/>
      <c r="AV66" s="1"/>
    </row>
    <row r="67" s="6" customFormat="true" ht="12" hidden="false" customHeight="false" outlineLevel="0" collapsed="false">
      <c r="A67" s="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7"/>
      <c r="AL67" s="1"/>
      <c r="AN67" s="1"/>
      <c r="AP67" s="1"/>
      <c r="AT67" s="1"/>
      <c r="AV67" s="1"/>
    </row>
    <row r="68" s="6" customFormat="true" ht="1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7"/>
      <c r="AL68" s="1"/>
      <c r="AN68" s="1"/>
      <c r="AP68" s="1"/>
      <c r="AT68" s="1"/>
      <c r="AV68" s="1"/>
    </row>
    <row r="69" s="6" customFormat="true" ht="12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7"/>
      <c r="AL69" s="1"/>
      <c r="AN69" s="1"/>
      <c r="AP69" s="1"/>
      <c r="AT69" s="1"/>
      <c r="AV69" s="1"/>
    </row>
    <row r="70" s="6" customFormat="true" ht="12" hidden="false" customHeight="false" outlineLevel="0" collapsed="false">
      <c r="A70" s="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7"/>
      <c r="AL70" s="1"/>
      <c r="AN70" s="1"/>
      <c r="AP70" s="1"/>
      <c r="AT70" s="1"/>
      <c r="AV70" s="1"/>
    </row>
    <row r="71" s="6" customFormat="true" ht="12" hidden="false" customHeight="false" outlineLevel="0" collapsed="false">
      <c r="A71" s="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7"/>
      <c r="AL71" s="1"/>
      <c r="AN71" s="1"/>
      <c r="AP71" s="1"/>
      <c r="AT71" s="1"/>
      <c r="AV71" s="1"/>
    </row>
    <row r="72" s="6" customFormat="true" ht="12" hidden="false" customHeight="false" outlineLevel="0" collapsed="false">
      <c r="A72" s="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7"/>
      <c r="AL72" s="1"/>
      <c r="AN72" s="1"/>
      <c r="AP72" s="1"/>
      <c r="AT72" s="1"/>
      <c r="AV72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J1" activeCellId="0" sqref="A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36" min="2" style="1" width="6.62"/>
    <col collapsed="false" customWidth="true" hidden="false" outlineLevel="0" max="37" min="37" style="9" width="6.49"/>
    <col collapsed="false" customWidth="true" hidden="false" outlineLevel="0" max="38" min="38" style="1" width="11.24"/>
    <col collapsed="false" customWidth="false" hidden="false" outlineLevel="0" max="39" min="39" style="1" width="8.99"/>
    <col collapsed="false" customWidth="true" hidden="false" outlineLevel="0" max="40" min="40" style="1" width="11.24"/>
    <col collapsed="false" customWidth="false" hidden="false" outlineLevel="0" max="41" min="41" style="1" width="8.99"/>
    <col collapsed="false" customWidth="true" hidden="false" outlineLevel="0" max="42" min="42" style="1" width="11.24"/>
    <col collapsed="false" customWidth="false" hidden="false" outlineLevel="0" max="45" min="43" style="1" width="8.99"/>
    <col collapsed="false" customWidth="true" hidden="false" outlineLevel="0" max="46" min="46" style="1" width="11.24"/>
    <col collapsed="false" customWidth="false" hidden="false" outlineLevel="0" max="47" min="47" style="1" width="8.99"/>
    <col collapsed="false" customWidth="true" hidden="false" outlineLevel="0" max="48" min="48" style="1" width="11.24"/>
    <col collapsed="false" customWidth="false" hidden="false" outlineLevel="0" max="257" min="49" style="1" width="8.99"/>
  </cols>
  <sheetData>
    <row r="1" customFormat="false" ht="12" hidden="false" customHeight="false" outlineLevel="0" collapsed="false">
      <c r="B1" s="1" t="s">
        <v>57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  <c r="J1" s="1" t="s">
        <v>65</v>
      </c>
      <c r="K1" s="1" t="s">
        <v>66</v>
      </c>
      <c r="L1" s="1" t="s">
        <v>67</v>
      </c>
      <c r="M1" s="1" t="s">
        <v>68</v>
      </c>
      <c r="N1" s="1" t="s">
        <v>69</v>
      </c>
      <c r="O1" s="1" t="s">
        <v>70</v>
      </c>
      <c r="P1" s="1" t="s">
        <v>71</v>
      </c>
      <c r="Q1" s="1" t="s">
        <v>72</v>
      </c>
      <c r="R1" s="1" t="s">
        <v>73</v>
      </c>
      <c r="S1" s="1" t="s">
        <v>74</v>
      </c>
      <c r="T1" s="1" t="s">
        <v>75</v>
      </c>
      <c r="U1" s="1" t="s">
        <v>76</v>
      </c>
      <c r="V1" s="1" t="s">
        <v>77</v>
      </c>
      <c r="W1" s="1" t="s">
        <v>78</v>
      </c>
      <c r="X1" s="1" t="s">
        <v>79</v>
      </c>
      <c r="Y1" s="1" t="s">
        <v>80</v>
      </c>
      <c r="Z1" s="1" t="s">
        <v>81</v>
      </c>
      <c r="AA1" s="1" t="s">
        <v>82</v>
      </c>
      <c r="AB1" s="1" t="s">
        <v>83</v>
      </c>
      <c r="AC1" s="1" t="s">
        <v>84</v>
      </c>
      <c r="AD1" s="1" t="s">
        <v>85</v>
      </c>
      <c r="AE1" s="1" t="s">
        <v>86</v>
      </c>
      <c r="AF1" s="1" t="s">
        <v>87</v>
      </c>
      <c r="AG1" s="1" t="s">
        <v>88</v>
      </c>
      <c r="AH1" s="1" t="s">
        <v>89</v>
      </c>
      <c r="AI1" s="1" t="s">
        <v>90</v>
      </c>
    </row>
    <row r="2" customFormat="false" ht="12" hidden="false" customHeight="false" outlineLevel="0" collapsed="false">
      <c r="A2" s="3" t="s">
        <v>2</v>
      </c>
      <c r="B2" s="3" t="s">
        <v>92</v>
      </c>
      <c r="C2" s="3" t="s">
        <v>91</v>
      </c>
      <c r="D2" s="3" t="s">
        <v>91</v>
      </c>
      <c r="E2" s="3" t="s">
        <v>92</v>
      </c>
      <c r="F2" s="3" t="s">
        <v>91</v>
      </c>
      <c r="G2" s="3" t="s">
        <v>91</v>
      </c>
      <c r="H2" s="3" t="s">
        <v>92</v>
      </c>
      <c r="I2" s="3" t="s">
        <v>91</v>
      </c>
      <c r="J2" s="3" t="s">
        <v>92</v>
      </c>
      <c r="K2" s="3" t="s">
        <v>91</v>
      </c>
      <c r="L2" s="3" t="s">
        <v>92</v>
      </c>
      <c r="M2" s="3" t="s">
        <v>92</v>
      </c>
      <c r="N2" s="3" t="s">
        <v>91</v>
      </c>
      <c r="O2" s="3" t="s">
        <v>92</v>
      </c>
      <c r="P2" s="3" t="s">
        <v>91</v>
      </c>
      <c r="Q2" s="3" t="s">
        <v>91</v>
      </c>
      <c r="R2" s="3" t="s">
        <v>92</v>
      </c>
      <c r="S2" s="3" t="s">
        <v>91</v>
      </c>
      <c r="T2" s="3" t="s">
        <v>91</v>
      </c>
      <c r="U2" s="3" t="s">
        <v>91</v>
      </c>
      <c r="V2" s="3" t="s">
        <v>92</v>
      </c>
      <c r="W2" s="3" t="s">
        <v>91</v>
      </c>
      <c r="X2" s="3" t="s">
        <v>91</v>
      </c>
      <c r="Y2" s="3" t="s">
        <v>91</v>
      </c>
      <c r="Z2" s="3" t="s">
        <v>91</v>
      </c>
      <c r="AA2" s="3" t="s">
        <v>92</v>
      </c>
      <c r="AB2" s="3" t="s">
        <v>92</v>
      </c>
      <c r="AC2" s="3" t="s">
        <v>91</v>
      </c>
      <c r="AD2" s="3" t="s">
        <v>92</v>
      </c>
      <c r="AE2" s="3" t="s">
        <v>91</v>
      </c>
      <c r="AF2" s="3" t="s">
        <v>92</v>
      </c>
      <c r="AG2" s="3" t="s">
        <v>91</v>
      </c>
      <c r="AH2" s="3" t="s">
        <v>91</v>
      </c>
      <c r="AI2" s="3" t="s">
        <v>92</v>
      </c>
      <c r="AJ2" s="3"/>
      <c r="AK2" s="10" t="s">
        <v>93</v>
      </c>
      <c r="AL2" s="11" t="s">
        <v>94</v>
      </c>
      <c r="AM2" s="1" t="s">
        <v>95</v>
      </c>
      <c r="AN2" s="11" t="s">
        <v>94</v>
      </c>
      <c r="AO2" s="1" t="s">
        <v>96</v>
      </c>
      <c r="AP2" s="11" t="s">
        <v>94</v>
      </c>
      <c r="AQ2" s="1" t="s">
        <v>97</v>
      </c>
      <c r="AR2" s="11" t="s">
        <v>94</v>
      </c>
      <c r="AS2" s="1" t="s">
        <v>98</v>
      </c>
      <c r="AT2" s="11" t="s">
        <v>94</v>
      </c>
      <c r="AU2" s="1" t="s">
        <v>99</v>
      </c>
      <c r="AV2" s="11" t="s">
        <v>94</v>
      </c>
    </row>
    <row r="3" customFormat="false" ht="12" hidden="false" customHeight="false" outlineLevel="0" collapsed="false">
      <c r="A3" s="3" t="s">
        <v>100</v>
      </c>
      <c r="B3" s="3" t="n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n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n">
        <v>1</v>
      </c>
      <c r="AC3" s="3"/>
      <c r="AD3" s="3"/>
      <c r="AE3" s="3"/>
      <c r="AF3" s="3"/>
      <c r="AG3" s="3"/>
      <c r="AH3" s="3"/>
      <c r="AI3" s="3"/>
      <c r="AJ3" s="3"/>
      <c r="AK3" s="12" t="n">
        <f aca="false">SUM(B3:AJ3)</f>
        <v>3</v>
      </c>
      <c r="AL3" s="13"/>
      <c r="AM3" s="12" t="n">
        <f aca="false">SUM(B3:J3)</f>
        <v>1</v>
      </c>
      <c r="AN3" s="13"/>
      <c r="AO3" s="12" t="n">
        <f aca="false">SUM(K3:AA3)</f>
        <v>1</v>
      </c>
      <c r="AP3" s="13"/>
      <c r="AQ3" s="12" t="n">
        <f aca="false">SUM(AB3:AB3)</f>
        <v>1</v>
      </c>
      <c r="AR3" s="13"/>
      <c r="AS3" s="12" t="n">
        <f aca="false">SUM(AC3:AE3)</f>
        <v>0</v>
      </c>
      <c r="AT3" s="13"/>
      <c r="AU3" s="12" t="n">
        <f aca="false">SUM(AF3:AI3)</f>
        <v>0</v>
      </c>
      <c r="AV3" s="13"/>
    </row>
    <row r="4" customFormat="false" ht="12" hidden="false" customHeight="false" outlineLevel="0" collapsed="false">
      <c r="A4" s="3" t="s">
        <v>10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n">
        <v>1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 t="n">
        <v>1</v>
      </c>
      <c r="AE4" s="3"/>
      <c r="AF4" s="3"/>
      <c r="AG4" s="3" t="n">
        <v>1</v>
      </c>
      <c r="AH4" s="3"/>
      <c r="AI4" s="3"/>
      <c r="AJ4" s="3"/>
      <c r="AK4" s="12" t="n">
        <f aca="false">SUM(B4:AJ4)</f>
        <v>3</v>
      </c>
      <c r="AL4" s="13"/>
      <c r="AM4" s="12" t="n">
        <f aca="false">SUM(B4:J4)</f>
        <v>0</v>
      </c>
      <c r="AN4" s="13"/>
      <c r="AO4" s="12" t="n">
        <f aca="false">SUM(K4:AA4)</f>
        <v>1</v>
      </c>
      <c r="AP4" s="13"/>
      <c r="AQ4" s="12" t="n">
        <f aca="false">SUM(AB4:AB4)</f>
        <v>0</v>
      </c>
      <c r="AR4" s="13"/>
      <c r="AS4" s="12" t="n">
        <f aca="false">SUM(AC4:AE4)</f>
        <v>1</v>
      </c>
      <c r="AT4" s="13"/>
      <c r="AU4" s="12" t="n">
        <f aca="false">SUM(AF4:AI4)</f>
        <v>1</v>
      </c>
      <c r="AV4" s="13"/>
    </row>
    <row r="5" customFormat="false" ht="12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n">
        <v>1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 t="n">
        <v>1</v>
      </c>
      <c r="AD5" s="3"/>
      <c r="AE5" s="3"/>
      <c r="AF5" s="3"/>
      <c r="AG5" s="3"/>
      <c r="AH5" s="3"/>
      <c r="AI5" s="3"/>
      <c r="AJ5" s="3"/>
      <c r="AK5" s="12" t="n">
        <f aca="false">SUM(B5:AJ5)</f>
        <v>2</v>
      </c>
      <c r="AL5" s="13"/>
      <c r="AM5" s="12" t="n">
        <f aca="false">SUM(B5:J5)</f>
        <v>0</v>
      </c>
      <c r="AN5" s="13"/>
      <c r="AO5" s="12" t="n">
        <f aca="false">SUM(K5:AA5)</f>
        <v>1</v>
      </c>
      <c r="AP5" s="13"/>
      <c r="AQ5" s="12" t="n">
        <f aca="false">SUM(AB5:AB5)</f>
        <v>0</v>
      </c>
      <c r="AR5" s="13"/>
      <c r="AS5" s="12" t="n">
        <f aca="false">SUM(AC5:AE5)</f>
        <v>1</v>
      </c>
      <c r="AT5" s="13"/>
      <c r="AU5" s="12" t="n">
        <f aca="false">SUM(AF5:AI5)</f>
        <v>0</v>
      </c>
      <c r="AV5" s="13"/>
    </row>
    <row r="6" customFormat="false" ht="12" hidden="false" customHeight="false" outlineLevel="0" collapsed="false">
      <c r="A6" s="3" t="s">
        <v>103</v>
      </c>
      <c r="B6" s="3"/>
      <c r="C6" s="3" t="n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v>1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 t="n">
        <v>1</v>
      </c>
      <c r="AG6" s="3"/>
      <c r="AH6" s="3"/>
      <c r="AI6" s="3"/>
      <c r="AJ6" s="3"/>
      <c r="AK6" s="12" t="n">
        <f aca="false">SUM(B6:AJ6)</f>
        <v>3</v>
      </c>
      <c r="AL6" s="13"/>
      <c r="AM6" s="12" t="n">
        <f aca="false">SUM(B6:J6)</f>
        <v>1</v>
      </c>
      <c r="AN6" s="13"/>
      <c r="AO6" s="12" t="n">
        <f aca="false">SUM(K6:AA6)</f>
        <v>1</v>
      </c>
      <c r="AP6" s="13"/>
      <c r="AQ6" s="12" t="n">
        <f aca="false">SUM(AB6:AB6)</f>
        <v>0</v>
      </c>
      <c r="AR6" s="13"/>
      <c r="AS6" s="12" t="n">
        <f aca="false">SUM(AC6:AE6)</f>
        <v>0</v>
      </c>
      <c r="AT6" s="13"/>
      <c r="AU6" s="12" t="n">
        <f aca="false">SUM(AF6:AI6)</f>
        <v>1</v>
      </c>
      <c r="AV6" s="13"/>
    </row>
    <row r="7" customFormat="false" ht="12" hidden="false" customHeight="false" outlineLevel="0" collapsed="false">
      <c r="A7" s="3" t="s">
        <v>10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v>1</v>
      </c>
      <c r="S7" s="3"/>
      <c r="T7" s="3"/>
      <c r="U7" s="3"/>
      <c r="V7" s="3" t="n">
        <v>1</v>
      </c>
      <c r="W7" s="3"/>
      <c r="X7" s="3"/>
      <c r="Y7" s="3"/>
      <c r="Z7" s="3"/>
      <c r="AA7" s="3" t="n">
        <v>1</v>
      </c>
      <c r="AB7" s="3"/>
      <c r="AC7" s="3"/>
      <c r="AD7" s="3"/>
      <c r="AE7" s="3"/>
      <c r="AF7" s="3"/>
      <c r="AG7" s="3"/>
      <c r="AH7" s="3"/>
      <c r="AI7" s="3" t="n">
        <v>1</v>
      </c>
      <c r="AJ7" s="3"/>
      <c r="AK7" s="12" t="n">
        <f aca="false">SUM(B7:AJ7)</f>
        <v>4</v>
      </c>
      <c r="AL7" s="13"/>
      <c r="AM7" s="12" t="n">
        <f aca="false">SUM(B7:J7)</f>
        <v>0</v>
      </c>
      <c r="AN7" s="13"/>
      <c r="AO7" s="12" t="n">
        <f aca="false">SUM(K7:AA7)</f>
        <v>3</v>
      </c>
      <c r="AP7" s="13"/>
      <c r="AQ7" s="12" t="n">
        <f aca="false">SUM(AB7:AB7)</f>
        <v>0</v>
      </c>
      <c r="AR7" s="13"/>
      <c r="AS7" s="12" t="n">
        <f aca="false">SUM(AC7:AE7)</f>
        <v>0</v>
      </c>
      <c r="AT7" s="13"/>
      <c r="AU7" s="12" t="n">
        <f aca="false">SUM(AF7:AI7)</f>
        <v>1</v>
      </c>
      <c r="AV7" s="13"/>
    </row>
    <row r="8" customFormat="false" ht="12" hidden="false" customHeight="false" outlineLevel="0" collapsed="false">
      <c r="A8" s="3" t="s">
        <v>105</v>
      </c>
      <c r="B8" s="3"/>
      <c r="C8" s="3"/>
      <c r="D8" s="3"/>
      <c r="E8" s="3" t="n">
        <v>1</v>
      </c>
      <c r="F8" s="3"/>
      <c r="G8" s="3"/>
      <c r="H8" s="3" t="n">
        <v>1</v>
      </c>
      <c r="I8" s="3"/>
      <c r="J8" s="3" t="n">
        <v>1</v>
      </c>
      <c r="K8" s="3"/>
      <c r="L8" s="3" t="n">
        <v>1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12" t="n">
        <f aca="false">SUM(B8:AJ8)</f>
        <v>4</v>
      </c>
      <c r="AL8" s="13"/>
      <c r="AM8" s="12" t="n">
        <f aca="false">SUM(B8:J8)</f>
        <v>3</v>
      </c>
      <c r="AN8" s="13"/>
      <c r="AO8" s="12" t="n">
        <f aca="false">SUM(K8:AA8)</f>
        <v>1</v>
      </c>
      <c r="AP8" s="13"/>
      <c r="AQ8" s="12" t="n">
        <f aca="false">SUM(AB8:AB8)</f>
        <v>0</v>
      </c>
      <c r="AR8" s="13"/>
      <c r="AS8" s="12" t="n">
        <f aca="false">SUM(AC8:AE8)</f>
        <v>0</v>
      </c>
      <c r="AT8" s="13"/>
      <c r="AU8" s="12" t="n">
        <f aca="false">SUM(AF8:AI8)</f>
        <v>0</v>
      </c>
      <c r="AV8" s="13"/>
    </row>
    <row r="9" customFormat="false" ht="12" hidden="false" customHeight="false" outlineLevel="0" collapsed="false">
      <c r="A9" s="3" t="s">
        <v>106</v>
      </c>
      <c r="B9" s="3"/>
      <c r="C9" s="3"/>
      <c r="D9" s="3" t="n">
        <v>1</v>
      </c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3" t="n">
        <v>1</v>
      </c>
      <c r="R9" s="3"/>
      <c r="S9" s="3" t="n">
        <v>1</v>
      </c>
      <c r="T9" s="3" t="n">
        <v>1</v>
      </c>
      <c r="U9" s="3" t="n">
        <v>1</v>
      </c>
      <c r="V9" s="3"/>
      <c r="W9" s="3"/>
      <c r="X9" s="3" t="n">
        <v>1</v>
      </c>
      <c r="Y9" s="3" t="n">
        <v>1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12" t="n">
        <f aca="false">SUM(B9:AJ9)</f>
        <v>8</v>
      </c>
      <c r="AL9" s="13"/>
      <c r="AM9" s="12" t="n">
        <f aca="false">SUM(B9:J9)</f>
        <v>2</v>
      </c>
      <c r="AN9" s="13"/>
      <c r="AO9" s="12" t="n">
        <f aca="false">SUM(K9:AA9)</f>
        <v>6</v>
      </c>
      <c r="AP9" s="13"/>
      <c r="AQ9" s="12" t="n">
        <f aca="false">SUM(AB9:AB9)</f>
        <v>0</v>
      </c>
      <c r="AR9" s="13"/>
      <c r="AS9" s="12" t="n">
        <f aca="false">SUM(AC9:AE9)</f>
        <v>0</v>
      </c>
      <c r="AT9" s="13"/>
      <c r="AU9" s="12" t="n">
        <f aca="false">SUM(AF9:AI9)</f>
        <v>0</v>
      </c>
      <c r="AV9" s="13"/>
    </row>
    <row r="10" customFormat="false" ht="12" hidden="false" customHeight="false" outlineLevel="0" collapsed="false">
      <c r="A10" s="3" t="s">
        <v>107</v>
      </c>
      <c r="B10" s="3"/>
      <c r="C10" s="3"/>
      <c r="D10" s="3"/>
      <c r="E10" s="3"/>
      <c r="F10" s="3" t="n">
        <v>1</v>
      </c>
      <c r="G10" s="3" t="n">
        <v>1</v>
      </c>
      <c r="H10" s="3"/>
      <c r="I10" s="3"/>
      <c r="J10" s="3"/>
      <c r="K10" s="3" t="n">
        <v>1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 t="n">
        <v>1</v>
      </c>
      <c r="X10" s="3"/>
      <c r="Y10" s="3"/>
      <c r="Z10" s="3" t="n">
        <v>1</v>
      </c>
      <c r="AA10" s="3"/>
      <c r="AB10" s="3"/>
      <c r="AC10" s="3"/>
      <c r="AD10" s="3"/>
      <c r="AE10" s="3" t="n">
        <v>1</v>
      </c>
      <c r="AF10" s="3"/>
      <c r="AG10" s="3"/>
      <c r="AH10" s="3" t="n">
        <v>1</v>
      </c>
      <c r="AI10" s="3"/>
      <c r="AJ10" s="3"/>
      <c r="AK10" s="12" t="n">
        <f aca="false">SUM(B10:AJ10)</f>
        <v>7</v>
      </c>
      <c r="AL10" s="13"/>
      <c r="AM10" s="12" t="n">
        <f aca="false">SUM(B10:J10)</f>
        <v>2</v>
      </c>
      <c r="AN10" s="13"/>
      <c r="AO10" s="12" t="n">
        <f aca="false">SUM(K10:AA10)</f>
        <v>3</v>
      </c>
      <c r="AP10" s="13"/>
      <c r="AQ10" s="12" t="n">
        <f aca="false">SUM(AB10:AB10)</f>
        <v>0</v>
      </c>
      <c r="AR10" s="13"/>
      <c r="AS10" s="12" t="n">
        <f aca="false">SUM(AC10:AE10)</f>
        <v>1</v>
      </c>
      <c r="AT10" s="13"/>
      <c r="AU10" s="12" t="n">
        <f aca="false">SUM(AF10:AI10)</f>
        <v>1</v>
      </c>
      <c r="AV10" s="13"/>
    </row>
    <row r="11" customFormat="false" ht="12" hidden="false" customHeight="false" outlineLevel="0" collapsed="false">
      <c r="A11" s="3" t="s">
        <v>108</v>
      </c>
      <c r="B11" s="3" t="n">
        <v>46</v>
      </c>
      <c r="C11" s="3" t="n">
        <v>27</v>
      </c>
      <c r="D11" s="3" t="n">
        <v>18</v>
      </c>
      <c r="E11" s="3" t="n">
        <v>14</v>
      </c>
      <c r="F11" s="3" t="n">
        <v>32</v>
      </c>
      <c r="G11" s="3" t="n">
        <v>19</v>
      </c>
      <c r="H11" s="3" t="n">
        <v>22</v>
      </c>
      <c r="I11" s="3" t="n">
        <v>32</v>
      </c>
      <c r="J11" s="3" t="n">
        <v>19</v>
      </c>
      <c r="K11" s="3" t="n">
        <v>18</v>
      </c>
      <c r="L11" s="3" t="n">
        <v>12</v>
      </c>
      <c r="M11" s="3" t="n">
        <v>26</v>
      </c>
      <c r="N11" s="3" t="n">
        <v>6</v>
      </c>
      <c r="O11" s="3" t="n">
        <v>13</v>
      </c>
      <c r="P11" s="3" t="n">
        <v>29</v>
      </c>
      <c r="Q11" s="3" t="n">
        <v>35</v>
      </c>
      <c r="R11" s="3" t="n">
        <v>31</v>
      </c>
      <c r="S11" s="3" t="n">
        <v>31</v>
      </c>
      <c r="T11" s="3" t="n">
        <v>19</v>
      </c>
      <c r="U11" s="3" t="n">
        <v>19</v>
      </c>
      <c r="V11" s="3" t="n">
        <v>24</v>
      </c>
      <c r="W11" s="3" t="n">
        <v>26</v>
      </c>
      <c r="X11" s="3" t="n">
        <v>21</v>
      </c>
      <c r="Y11" s="3" t="n">
        <v>34</v>
      </c>
      <c r="Z11" s="3" t="n">
        <v>7</v>
      </c>
      <c r="AA11" s="3" t="n">
        <v>33</v>
      </c>
      <c r="AB11" s="3" t="n">
        <v>24</v>
      </c>
      <c r="AC11" s="3" t="n">
        <v>25</v>
      </c>
      <c r="AD11" s="3" t="n">
        <v>13</v>
      </c>
      <c r="AE11" s="3" t="n">
        <v>19</v>
      </c>
      <c r="AF11" s="3" t="n">
        <v>24</v>
      </c>
      <c r="AG11" s="3" t="n">
        <v>6</v>
      </c>
      <c r="AH11" s="3" t="n">
        <v>14</v>
      </c>
      <c r="AI11" s="3" t="n">
        <v>28</v>
      </c>
      <c r="AJ11" s="3"/>
      <c r="AK11" s="12" t="n">
        <f aca="false">SUM(B11:AJ11)</f>
        <v>766</v>
      </c>
      <c r="AL11" s="13"/>
      <c r="AM11" s="12" t="n">
        <f aca="false">SUM(B11:J11)</f>
        <v>229</v>
      </c>
      <c r="AN11" s="13"/>
      <c r="AO11" s="12" t="n">
        <f aca="false">SUM(K11:AA11)</f>
        <v>384</v>
      </c>
      <c r="AP11" s="13"/>
      <c r="AQ11" s="12" t="n">
        <f aca="false">SUM(AB11:AB11)</f>
        <v>24</v>
      </c>
      <c r="AR11" s="13"/>
      <c r="AS11" s="12" t="n">
        <f aca="false">SUM(AC11:AE11)</f>
        <v>57</v>
      </c>
      <c r="AT11" s="13"/>
      <c r="AU11" s="12" t="n">
        <f aca="false">SUM(AF11:AI11)</f>
        <v>72</v>
      </c>
      <c r="AV11" s="13"/>
    </row>
    <row r="12" customFormat="false" ht="12" hidden="false" customHeight="false" outlineLevel="0" collapsed="false">
      <c r="A12" s="3" t="s">
        <v>109</v>
      </c>
      <c r="B12" s="3" t="n">
        <v>32</v>
      </c>
      <c r="C12" s="3" t="n">
        <v>33</v>
      </c>
      <c r="D12" s="3" t="n">
        <v>6</v>
      </c>
      <c r="E12" s="3" t="n">
        <v>21</v>
      </c>
      <c r="F12" s="3" t="n">
        <v>34</v>
      </c>
      <c r="G12" s="3" t="n">
        <v>38</v>
      </c>
      <c r="H12" s="3" t="n">
        <v>25</v>
      </c>
      <c r="I12" s="3" t="n">
        <v>27</v>
      </c>
      <c r="J12" s="3" t="n">
        <v>20</v>
      </c>
      <c r="K12" s="3" t="n">
        <v>27</v>
      </c>
      <c r="L12" s="3" t="n">
        <v>14</v>
      </c>
      <c r="M12" s="3" t="n">
        <v>13</v>
      </c>
      <c r="N12" s="3" t="n">
        <v>19</v>
      </c>
      <c r="O12" s="3" t="n">
        <v>40</v>
      </c>
      <c r="P12" s="3" t="n">
        <v>12</v>
      </c>
      <c r="Q12" s="3" t="n">
        <v>12</v>
      </c>
      <c r="R12" s="3" t="n">
        <v>25</v>
      </c>
      <c r="S12" s="3" t="n">
        <v>18</v>
      </c>
      <c r="T12" s="3" t="n">
        <v>14</v>
      </c>
      <c r="U12" s="3" t="n">
        <v>18</v>
      </c>
      <c r="V12" s="3" t="n">
        <v>13</v>
      </c>
      <c r="W12" s="3" t="n">
        <v>33</v>
      </c>
      <c r="X12" s="3" t="n">
        <v>12</v>
      </c>
      <c r="Y12" s="3" t="n">
        <v>31</v>
      </c>
      <c r="Z12" s="3" t="n">
        <v>26</v>
      </c>
      <c r="AA12" s="3" t="n">
        <v>12</v>
      </c>
      <c r="AB12" s="3" t="n">
        <v>19</v>
      </c>
      <c r="AC12" s="3" t="n">
        <v>14</v>
      </c>
      <c r="AD12" s="3" t="n">
        <v>25</v>
      </c>
      <c r="AE12" s="3" t="n">
        <v>25</v>
      </c>
      <c r="AF12" s="3" t="n">
        <v>32</v>
      </c>
      <c r="AG12" s="3" t="n">
        <v>26</v>
      </c>
      <c r="AH12" s="3" t="n">
        <v>25</v>
      </c>
      <c r="AI12" s="3" t="n">
        <v>6</v>
      </c>
      <c r="AJ12" s="3"/>
      <c r="AK12" s="12" t="n">
        <f aca="false">SUM(B12:AJ12)</f>
        <v>747</v>
      </c>
      <c r="AL12" s="13"/>
      <c r="AM12" s="12" t="n">
        <f aca="false">SUM(B12:J12)</f>
        <v>236</v>
      </c>
      <c r="AN12" s="13"/>
      <c r="AO12" s="12" t="n">
        <f aca="false">SUM(K12:AA12)</f>
        <v>339</v>
      </c>
      <c r="AP12" s="13"/>
      <c r="AQ12" s="12" t="n">
        <f aca="false">SUM(AB12:AB12)</f>
        <v>19</v>
      </c>
      <c r="AR12" s="13"/>
      <c r="AS12" s="12" t="n">
        <f aca="false">SUM(AC12:AE12)</f>
        <v>64</v>
      </c>
      <c r="AT12" s="13"/>
      <c r="AU12" s="12" t="n">
        <f aca="false">SUM(AF12:AI12)</f>
        <v>89</v>
      </c>
      <c r="AV12" s="13"/>
    </row>
    <row r="13" customFormat="false" ht="12" hidden="false" customHeight="false" outlineLevel="0" collapsed="false">
      <c r="A13" s="3" t="s">
        <v>10</v>
      </c>
      <c r="B13" s="14" t="n">
        <v>7</v>
      </c>
      <c r="C13" s="14" t="n">
        <v>7</v>
      </c>
      <c r="D13" s="14" t="n">
        <v>5</v>
      </c>
      <c r="E13" s="14" t="n">
        <v>4</v>
      </c>
      <c r="F13" s="14" t="n">
        <v>6</v>
      </c>
      <c r="G13" s="14" t="n">
        <v>7</v>
      </c>
      <c r="H13" s="14" t="n">
        <v>7</v>
      </c>
      <c r="I13" s="14" t="n">
        <v>6</v>
      </c>
      <c r="J13" s="14" t="n">
        <v>7</v>
      </c>
      <c r="K13" s="14" t="n">
        <v>5</v>
      </c>
      <c r="L13" s="14" t="n">
        <v>4</v>
      </c>
      <c r="M13" s="14" t="n">
        <v>6</v>
      </c>
      <c r="N13" s="14" t="n">
        <v>5</v>
      </c>
      <c r="O13" s="14" t="n">
        <v>7</v>
      </c>
      <c r="P13" s="14" t="n">
        <v>7</v>
      </c>
      <c r="Q13" s="14" t="n">
        <v>5</v>
      </c>
      <c r="R13" s="14" t="n">
        <v>8</v>
      </c>
      <c r="S13" s="14" t="n">
        <v>5</v>
      </c>
      <c r="T13" s="14" t="n">
        <v>5</v>
      </c>
      <c r="U13" s="14" t="n">
        <v>6</v>
      </c>
      <c r="V13" s="14" t="n">
        <v>6</v>
      </c>
      <c r="W13" s="14" t="n">
        <v>6</v>
      </c>
      <c r="X13" s="14" t="n">
        <v>5</v>
      </c>
      <c r="Y13" s="14" t="n">
        <v>6</v>
      </c>
      <c r="Z13" s="14" t="n">
        <v>6</v>
      </c>
      <c r="AA13" s="14" t="n">
        <v>7</v>
      </c>
      <c r="AB13" s="14" t="n">
        <v>5</v>
      </c>
      <c r="AC13" s="14" t="n">
        <v>6</v>
      </c>
      <c r="AD13" s="14" t="n">
        <v>5</v>
      </c>
      <c r="AE13" s="14" t="n">
        <v>6</v>
      </c>
      <c r="AF13" s="14" t="n">
        <v>7</v>
      </c>
      <c r="AG13" s="14" t="n">
        <v>5</v>
      </c>
      <c r="AH13" s="14" t="n">
        <v>6</v>
      </c>
      <c r="AI13" s="14" t="n">
        <v>7</v>
      </c>
      <c r="AJ13" s="14"/>
      <c r="AK13" s="12" t="n">
        <f aca="false">SUM(B13:AJ13)</f>
        <v>202</v>
      </c>
      <c r="AM13" s="12" t="n">
        <f aca="false">SUM(B13:J13)</f>
        <v>56</v>
      </c>
      <c r="AO13" s="12" t="n">
        <f aca="false">SUM(K13:AA13)</f>
        <v>99</v>
      </c>
      <c r="AQ13" s="12" t="n">
        <f aca="false">SUM(AB13:AB13)</f>
        <v>5</v>
      </c>
      <c r="AS13" s="12" t="n">
        <f aca="false">SUM(AC13:AE13)</f>
        <v>17</v>
      </c>
      <c r="AU13" s="12" t="n">
        <f aca="false">SUM(AF13:AI13)</f>
        <v>25</v>
      </c>
    </row>
    <row r="14" customFormat="false" ht="12" hidden="false" customHeight="false" outlineLevel="0" collapsed="false">
      <c r="A14" s="3" t="s">
        <v>11</v>
      </c>
      <c r="B14" s="14" t="n">
        <v>7</v>
      </c>
      <c r="C14" s="14" t="n">
        <v>4</v>
      </c>
      <c r="D14" s="14" t="n">
        <v>3</v>
      </c>
      <c r="E14" s="14" t="n">
        <v>2</v>
      </c>
      <c r="F14" s="14" t="n">
        <v>5</v>
      </c>
      <c r="G14" s="14" t="n">
        <v>3</v>
      </c>
      <c r="H14" s="14" t="n">
        <v>3</v>
      </c>
      <c r="I14" s="14" t="n">
        <v>5</v>
      </c>
      <c r="J14" s="14" t="n">
        <v>3</v>
      </c>
      <c r="K14" s="14" t="n">
        <v>3</v>
      </c>
      <c r="L14" s="14" t="n">
        <v>2</v>
      </c>
      <c r="M14" s="14" t="n">
        <v>4</v>
      </c>
      <c r="N14" s="14" t="n">
        <v>1</v>
      </c>
      <c r="O14" s="14" t="n">
        <v>2</v>
      </c>
      <c r="P14" s="14" t="n">
        <v>4</v>
      </c>
      <c r="Q14" s="14" t="n">
        <v>5</v>
      </c>
      <c r="R14" s="14" t="n">
        <v>5</v>
      </c>
      <c r="S14" s="14" t="n">
        <v>5</v>
      </c>
      <c r="T14" s="14" t="n">
        <v>3</v>
      </c>
      <c r="U14" s="14" t="n">
        <v>3</v>
      </c>
      <c r="V14" s="14" t="n">
        <v>4</v>
      </c>
      <c r="W14" s="14" t="n">
        <v>4</v>
      </c>
      <c r="X14" s="14" t="n">
        <v>3</v>
      </c>
      <c r="Y14" s="14" t="n">
        <v>5</v>
      </c>
      <c r="Z14" s="14" t="n">
        <v>1</v>
      </c>
      <c r="AA14" s="14" t="n">
        <v>5</v>
      </c>
      <c r="AB14" s="14" t="n">
        <v>4</v>
      </c>
      <c r="AC14" s="14" t="n">
        <v>4</v>
      </c>
      <c r="AD14" s="14" t="n">
        <v>2</v>
      </c>
      <c r="AE14" s="14" t="n">
        <v>3</v>
      </c>
      <c r="AF14" s="14" t="n">
        <v>4</v>
      </c>
      <c r="AG14" s="14" t="n">
        <v>1</v>
      </c>
      <c r="AH14" s="14" t="n">
        <v>2</v>
      </c>
      <c r="AI14" s="14" t="n">
        <v>4</v>
      </c>
      <c r="AJ14" s="14"/>
      <c r="AK14" s="12" t="n">
        <f aca="false">SUM(B14:AJ14)</f>
        <v>118</v>
      </c>
      <c r="AM14" s="12" t="n">
        <f aca="false">SUM(B14:J14)</f>
        <v>35</v>
      </c>
      <c r="AO14" s="12" t="n">
        <f aca="false">SUM(K14:AA14)</f>
        <v>59</v>
      </c>
      <c r="AQ14" s="12" t="n">
        <f aca="false">SUM(AB14:AB14)</f>
        <v>4</v>
      </c>
      <c r="AS14" s="12" t="n">
        <f aca="false">SUM(AC14:AE14)</f>
        <v>9</v>
      </c>
      <c r="AU14" s="12" t="n">
        <f aca="false">SUM(AF14:AI14)</f>
        <v>11</v>
      </c>
    </row>
    <row r="15" customFormat="false" ht="12" hidden="false" customHeight="false" outlineLevel="0" collapsed="false">
      <c r="A15" s="3" t="s">
        <v>12</v>
      </c>
      <c r="B15" s="14" t="n">
        <v>0</v>
      </c>
      <c r="C15" s="14" t="n">
        <v>2</v>
      </c>
      <c r="D15" s="14" t="n">
        <v>1</v>
      </c>
      <c r="E15" s="14" t="n">
        <v>2</v>
      </c>
      <c r="F15" s="14" t="n">
        <v>1</v>
      </c>
      <c r="G15" s="14" t="n">
        <v>4</v>
      </c>
      <c r="H15" s="14" t="n">
        <v>2</v>
      </c>
      <c r="I15" s="14" t="n">
        <v>0</v>
      </c>
      <c r="J15" s="14" t="n">
        <v>3</v>
      </c>
      <c r="K15" s="14" t="n">
        <v>2</v>
      </c>
      <c r="L15" s="14" t="n">
        <v>2</v>
      </c>
      <c r="M15" s="14" t="n">
        <v>1</v>
      </c>
      <c r="N15" s="14" t="n">
        <v>4</v>
      </c>
      <c r="O15" s="14" t="n">
        <v>3</v>
      </c>
      <c r="P15" s="14" t="n">
        <v>1</v>
      </c>
      <c r="Q15" s="14" t="n">
        <v>0</v>
      </c>
      <c r="R15" s="14" t="n">
        <v>1</v>
      </c>
      <c r="S15" s="14" t="n">
        <v>0</v>
      </c>
      <c r="T15" s="14" t="n">
        <v>1</v>
      </c>
      <c r="U15" s="14" t="n">
        <v>2</v>
      </c>
      <c r="V15" s="14" t="n">
        <v>1</v>
      </c>
      <c r="W15" s="14" t="n">
        <v>2</v>
      </c>
      <c r="X15" s="14" t="n">
        <v>1</v>
      </c>
      <c r="Y15" s="14" t="n">
        <v>0</v>
      </c>
      <c r="Z15" s="14" t="n">
        <v>3</v>
      </c>
      <c r="AA15" s="14" t="n">
        <v>0</v>
      </c>
      <c r="AB15" s="14" t="n">
        <v>0</v>
      </c>
      <c r="AC15" s="14" t="n">
        <v>1</v>
      </c>
      <c r="AD15" s="14" t="n">
        <v>2</v>
      </c>
      <c r="AE15" s="14" t="n">
        <v>2</v>
      </c>
      <c r="AF15" s="14" t="n">
        <v>1</v>
      </c>
      <c r="AG15" s="14" t="n">
        <v>3</v>
      </c>
      <c r="AH15" s="14" t="n">
        <v>2</v>
      </c>
      <c r="AI15" s="14" t="n">
        <v>2</v>
      </c>
      <c r="AJ15" s="14"/>
      <c r="AK15" s="12" t="n">
        <f aca="false">SUM(B15:AJ15)</f>
        <v>52</v>
      </c>
      <c r="AM15" s="12" t="n">
        <f aca="false">SUM(B15:J15)</f>
        <v>15</v>
      </c>
      <c r="AO15" s="12" t="n">
        <f aca="false">SUM(K15:AA15)</f>
        <v>24</v>
      </c>
      <c r="AQ15" s="12" t="n">
        <f aca="false">SUM(AB15:AB15)</f>
        <v>0</v>
      </c>
      <c r="AS15" s="12" t="n">
        <f aca="false">SUM(AC15:AE15)</f>
        <v>5</v>
      </c>
      <c r="AU15" s="12" t="n">
        <f aca="false">SUM(AF15:AI15)</f>
        <v>8</v>
      </c>
    </row>
    <row r="16" customFormat="false" ht="12" hidden="false" customHeight="false" outlineLevel="0" collapsed="false">
      <c r="A16" s="3" t="s">
        <v>13</v>
      </c>
      <c r="B16" s="14" t="n">
        <v>0</v>
      </c>
      <c r="C16" s="14" t="n">
        <v>1</v>
      </c>
      <c r="D16" s="14" t="n">
        <v>1</v>
      </c>
      <c r="E16" s="14" t="n">
        <v>0</v>
      </c>
      <c r="F16" s="14" t="n">
        <v>0</v>
      </c>
      <c r="G16" s="14" t="n">
        <v>0</v>
      </c>
      <c r="H16" s="14" t="n">
        <v>2</v>
      </c>
      <c r="I16" s="14" t="n">
        <v>1</v>
      </c>
      <c r="J16" s="14" t="n">
        <v>1</v>
      </c>
      <c r="K16" s="14" t="n">
        <v>0</v>
      </c>
      <c r="L16" s="14" t="n">
        <v>0</v>
      </c>
      <c r="M16" s="14" t="n">
        <v>1</v>
      </c>
      <c r="N16" s="14" t="n">
        <v>0</v>
      </c>
      <c r="O16" s="14" t="n">
        <v>2</v>
      </c>
      <c r="P16" s="14" t="n">
        <v>2</v>
      </c>
      <c r="Q16" s="14" t="n">
        <v>0</v>
      </c>
      <c r="R16" s="14" t="n">
        <v>2</v>
      </c>
      <c r="S16" s="14" t="n">
        <v>0</v>
      </c>
      <c r="T16" s="14" t="n">
        <v>1</v>
      </c>
      <c r="U16" s="14" t="n">
        <v>1</v>
      </c>
      <c r="V16" s="14" t="n">
        <v>1</v>
      </c>
      <c r="W16" s="14" t="n">
        <v>0</v>
      </c>
      <c r="X16" s="14" t="n">
        <v>1</v>
      </c>
      <c r="Y16" s="14" t="n">
        <v>1</v>
      </c>
      <c r="Z16" s="14" t="n">
        <v>2</v>
      </c>
      <c r="AA16" s="14" t="n">
        <v>2</v>
      </c>
      <c r="AB16" s="14" t="n">
        <v>1</v>
      </c>
      <c r="AC16" s="14" t="n">
        <v>1</v>
      </c>
      <c r="AD16" s="14" t="n">
        <v>1</v>
      </c>
      <c r="AE16" s="14" t="n">
        <v>1</v>
      </c>
      <c r="AF16" s="14" t="n">
        <v>2</v>
      </c>
      <c r="AG16" s="14" t="n">
        <v>1</v>
      </c>
      <c r="AH16" s="14" t="n">
        <v>2</v>
      </c>
      <c r="AI16" s="14" t="n">
        <v>1</v>
      </c>
      <c r="AJ16" s="14"/>
      <c r="AK16" s="12" t="n">
        <f aca="false">SUM(B16:AJ16)</f>
        <v>32</v>
      </c>
      <c r="AM16" s="12" t="n">
        <f aca="false">SUM(B16:J16)</f>
        <v>6</v>
      </c>
      <c r="AO16" s="12" t="n">
        <f aca="false">SUM(K16:AA16)</f>
        <v>16</v>
      </c>
      <c r="AQ16" s="12" t="n">
        <f aca="false">SUM(AB16:AB16)</f>
        <v>1</v>
      </c>
      <c r="AS16" s="12" t="n">
        <f aca="false">SUM(AC16:AE16)</f>
        <v>3</v>
      </c>
      <c r="AU16" s="12" t="n">
        <f aca="false">SUM(AF16:AI16)</f>
        <v>6</v>
      </c>
    </row>
    <row r="17" customFormat="false" ht="12" hidden="false" customHeight="false" outlineLevel="0" collapsed="false">
      <c r="A17" s="3" t="s">
        <v>14</v>
      </c>
      <c r="B17" s="14" t="n">
        <v>466</v>
      </c>
      <c r="C17" s="14" t="n">
        <v>357</v>
      </c>
      <c r="D17" s="14" t="n">
        <v>205</v>
      </c>
      <c r="E17" s="14" t="n">
        <v>280</v>
      </c>
      <c r="F17" s="14" t="n">
        <v>389</v>
      </c>
      <c r="G17" s="14" t="n">
        <v>333</v>
      </c>
      <c r="H17" s="14" t="n">
        <v>268</v>
      </c>
      <c r="I17" s="14" t="n">
        <v>305</v>
      </c>
      <c r="J17" s="14" t="n">
        <v>304</v>
      </c>
      <c r="K17" s="14" t="n">
        <v>327</v>
      </c>
      <c r="L17" s="14" t="n">
        <v>221</v>
      </c>
      <c r="M17" s="14" t="n">
        <v>295</v>
      </c>
      <c r="N17" s="14" t="n">
        <v>266</v>
      </c>
      <c r="O17" s="14" t="n">
        <v>288</v>
      </c>
      <c r="P17" s="14" t="n">
        <v>357</v>
      </c>
      <c r="Q17" s="14" t="n">
        <v>328</v>
      </c>
      <c r="R17" s="14" t="n">
        <v>369</v>
      </c>
      <c r="S17" s="14" t="n">
        <v>376</v>
      </c>
      <c r="T17" s="14" t="n">
        <v>298</v>
      </c>
      <c r="U17" s="14" t="n">
        <v>310</v>
      </c>
      <c r="V17" s="14" t="n">
        <v>310</v>
      </c>
      <c r="W17" s="14" t="n">
        <v>381</v>
      </c>
      <c r="X17" s="14" t="n">
        <v>178</v>
      </c>
      <c r="Y17" s="14" t="n">
        <v>388</v>
      </c>
      <c r="Z17" s="14" t="n">
        <v>197</v>
      </c>
      <c r="AA17" s="14" t="n">
        <v>301</v>
      </c>
      <c r="AB17" s="14" t="n">
        <v>284</v>
      </c>
      <c r="AC17" s="14" t="n">
        <v>274</v>
      </c>
      <c r="AD17" s="14" t="n">
        <v>213</v>
      </c>
      <c r="AE17" s="14" t="n">
        <v>277</v>
      </c>
      <c r="AF17" s="14" t="n">
        <v>286</v>
      </c>
      <c r="AG17" s="14" t="n">
        <v>240</v>
      </c>
      <c r="AH17" s="14" t="n">
        <v>315</v>
      </c>
      <c r="AI17" s="14" t="n">
        <v>187</v>
      </c>
      <c r="AJ17" s="14"/>
      <c r="AK17" s="12" t="n">
        <f aca="false">SUM(B17:AJ17)</f>
        <v>10173</v>
      </c>
      <c r="AM17" s="12" t="n">
        <f aca="false">SUM(B17:J17)</f>
        <v>2907</v>
      </c>
      <c r="AO17" s="12" t="n">
        <f aca="false">SUM(K17:AA17)</f>
        <v>5190</v>
      </c>
      <c r="AQ17" s="12" t="n">
        <f aca="false">SUM(AB17:AB17)</f>
        <v>284</v>
      </c>
      <c r="AS17" s="12" t="n">
        <f aca="false">SUM(AC17:AE17)</f>
        <v>764</v>
      </c>
      <c r="AU17" s="12" t="n">
        <f aca="false">SUM(AF17:AI17)</f>
        <v>1028</v>
      </c>
    </row>
    <row r="18" customFormat="false" ht="12" hidden="false" customHeight="false" outlineLevel="0" collapsed="false">
      <c r="A18" s="3" t="s">
        <v>15</v>
      </c>
      <c r="B18" s="14" t="n">
        <v>23</v>
      </c>
      <c r="C18" s="14" t="n">
        <v>18</v>
      </c>
      <c r="D18" s="14" t="n">
        <v>15</v>
      </c>
      <c r="E18" s="14" t="n">
        <v>20</v>
      </c>
      <c r="F18" s="14" t="n">
        <v>18</v>
      </c>
      <c r="G18" s="14" t="n">
        <v>15</v>
      </c>
      <c r="H18" s="14" t="n">
        <v>10</v>
      </c>
      <c r="I18" s="14" t="n">
        <v>23</v>
      </c>
      <c r="J18" s="14" t="n">
        <v>20</v>
      </c>
      <c r="K18" s="14" t="n">
        <v>12</v>
      </c>
      <c r="L18" s="14" t="n">
        <v>7</v>
      </c>
      <c r="M18" s="14" t="n">
        <v>7</v>
      </c>
      <c r="N18" s="14" t="n">
        <v>4</v>
      </c>
      <c r="O18" s="14" t="n">
        <v>9</v>
      </c>
      <c r="P18" s="14" t="n">
        <v>10</v>
      </c>
      <c r="Q18" s="14" t="n">
        <v>15</v>
      </c>
      <c r="R18" s="14" t="n">
        <v>20</v>
      </c>
      <c r="S18" s="14" t="n">
        <v>16</v>
      </c>
      <c r="T18" s="14" t="n">
        <v>9</v>
      </c>
      <c r="U18" s="14" t="n">
        <v>11</v>
      </c>
      <c r="V18" s="14" t="n">
        <v>10</v>
      </c>
      <c r="W18" s="14" t="n">
        <v>4</v>
      </c>
      <c r="X18" s="14" t="n">
        <v>11</v>
      </c>
      <c r="Y18" s="14" t="n">
        <v>13</v>
      </c>
      <c r="Z18" s="14" t="n">
        <v>11</v>
      </c>
      <c r="AA18" s="14" t="n">
        <v>12</v>
      </c>
      <c r="AB18" s="14" t="n">
        <v>11</v>
      </c>
      <c r="AC18" s="14" t="n">
        <v>8</v>
      </c>
      <c r="AD18" s="14" t="n">
        <v>6</v>
      </c>
      <c r="AE18" s="14" t="n">
        <v>11</v>
      </c>
      <c r="AF18" s="14" t="n">
        <v>22</v>
      </c>
      <c r="AG18" s="14" t="n">
        <v>17</v>
      </c>
      <c r="AH18" s="14" t="n">
        <v>22</v>
      </c>
      <c r="AI18" s="14" t="n">
        <v>12</v>
      </c>
      <c r="AJ18" s="14"/>
      <c r="AK18" s="12" t="n">
        <f aca="false">SUM(B18:AJ18)</f>
        <v>452</v>
      </c>
      <c r="AM18" s="12" t="n">
        <f aca="false">SUM(B18:J18)</f>
        <v>162</v>
      </c>
      <c r="AO18" s="12" t="n">
        <f aca="false">SUM(K18:AA18)</f>
        <v>181</v>
      </c>
      <c r="AQ18" s="12" t="n">
        <f aca="false">SUM(AB18:AB18)</f>
        <v>11</v>
      </c>
      <c r="AS18" s="12" t="n">
        <f aca="false">SUM(AC18:AE18)</f>
        <v>25</v>
      </c>
      <c r="AU18" s="12" t="n">
        <f aca="false">SUM(AF18:AI18)</f>
        <v>73</v>
      </c>
    </row>
    <row r="19" customFormat="false" ht="12" hidden="false" customHeight="false" outlineLevel="0" collapsed="false">
      <c r="A19" s="3" t="s">
        <v>16</v>
      </c>
      <c r="B19" s="14" t="n">
        <v>311</v>
      </c>
      <c r="C19" s="14" t="n">
        <v>189</v>
      </c>
      <c r="D19" s="14" t="n">
        <v>93</v>
      </c>
      <c r="E19" s="14" t="n">
        <v>147</v>
      </c>
      <c r="F19" s="14" t="n">
        <v>141</v>
      </c>
      <c r="G19" s="14" t="n">
        <v>156</v>
      </c>
      <c r="H19" s="14" t="n">
        <v>79</v>
      </c>
      <c r="I19" s="14" t="n">
        <v>198</v>
      </c>
      <c r="J19" s="14" t="n">
        <v>149</v>
      </c>
      <c r="K19" s="14" t="n">
        <v>120</v>
      </c>
      <c r="L19" s="14" t="n">
        <v>50</v>
      </c>
      <c r="M19" s="14" t="n">
        <v>75</v>
      </c>
      <c r="N19" s="14" t="n">
        <v>28</v>
      </c>
      <c r="O19" s="14" t="n">
        <v>140</v>
      </c>
      <c r="P19" s="14" t="n">
        <v>78</v>
      </c>
      <c r="Q19" s="14" t="n">
        <v>171</v>
      </c>
      <c r="R19" s="14" t="n">
        <v>221</v>
      </c>
      <c r="S19" s="14" t="n">
        <v>166</v>
      </c>
      <c r="T19" s="14" t="n">
        <v>126</v>
      </c>
      <c r="U19" s="14" t="n">
        <v>126</v>
      </c>
      <c r="V19" s="14" t="n">
        <v>60</v>
      </c>
      <c r="W19" s="14" t="n">
        <v>41</v>
      </c>
      <c r="X19" s="14" t="n">
        <v>74</v>
      </c>
      <c r="Y19" s="14" t="n">
        <v>212</v>
      </c>
      <c r="Z19" s="14" t="n">
        <v>153</v>
      </c>
      <c r="AA19" s="14" t="n">
        <v>84</v>
      </c>
      <c r="AB19" s="14" t="n">
        <v>50</v>
      </c>
      <c r="AC19" s="14" t="n">
        <v>128</v>
      </c>
      <c r="AD19" s="14" t="n">
        <v>73</v>
      </c>
      <c r="AE19" s="14" t="n">
        <v>88</v>
      </c>
      <c r="AF19" s="14" t="n">
        <v>259</v>
      </c>
      <c r="AG19" s="14" t="n">
        <v>238</v>
      </c>
      <c r="AH19" s="14" t="n">
        <v>235</v>
      </c>
      <c r="AI19" s="14" t="n">
        <v>87</v>
      </c>
      <c r="AJ19" s="14"/>
      <c r="AK19" s="12" t="n">
        <f aca="false">SUM(B19:AJ19)</f>
        <v>4546</v>
      </c>
      <c r="AL19" s="1" t="n">
        <f aca="false">AK19/AK18</f>
        <v>10.0575221238938</v>
      </c>
      <c r="AM19" s="12" t="n">
        <f aca="false">SUM(B19:J19)</f>
        <v>1463</v>
      </c>
      <c r="AN19" s="1" t="n">
        <f aca="false">AM19/AM18</f>
        <v>9.03086419753086</v>
      </c>
      <c r="AO19" s="12" t="n">
        <f aca="false">SUM(K19:AA19)</f>
        <v>1925</v>
      </c>
      <c r="AP19" s="1" t="n">
        <f aca="false">AO19/AO18</f>
        <v>10.6353591160221</v>
      </c>
      <c r="AQ19" s="12" t="n">
        <f aca="false">SUM(AB19:AB19)</f>
        <v>50</v>
      </c>
      <c r="AR19" s="1" t="n">
        <f aca="false">AQ19/AQ18</f>
        <v>4.54545454545455</v>
      </c>
      <c r="AS19" s="12" t="n">
        <f aca="false">SUM(AC19:AE19)</f>
        <v>289</v>
      </c>
      <c r="AT19" s="1" t="n">
        <f aca="false">AS19/AS18</f>
        <v>11.56</v>
      </c>
      <c r="AU19" s="12" t="n">
        <f aca="false">SUM(AF19:AI19)</f>
        <v>819</v>
      </c>
      <c r="AV19" s="1" t="n">
        <f aca="false">AU19/AU18</f>
        <v>11.2191780821918</v>
      </c>
    </row>
    <row r="20" customFormat="false" ht="12" hidden="false" customHeight="false" outlineLevel="0" collapsed="false">
      <c r="A20" s="3" t="s">
        <v>18</v>
      </c>
      <c r="B20" s="14" t="n">
        <v>2</v>
      </c>
      <c r="C20" s="14" t="n">
        <v>2</v>
      </c>
      <c r="D20" s="14" t="n">
        <v>0</v>
      </c>
      <c r="E20" s="14" t="n">
        <v>1</v>
      </c>
      <c r="F20" s="14" t="n">
        <v>1</v>
      </c>
      <c r="G20" s="14" t="n">
        <v>0</v>
      </c>
      <c r="H20" s="14" t="n">
        <v>0</v>
      </c>
      <c r="I20" s="14" t="n">
        <v>1</v>
      </c>
      <c r="J20" s="14" t="n">
        <v>1</v>
      </c>
      <c r="K20" s="14" t="n">
        <v>0</v>
      </c>
      <c r="L20" s="14" t="n">
        <v>1</v>
      </c>
      <c r="M20" s="14" t="n">
        <v>1</v>
      </c>
      <c r="N20" s="14" t="n">
        <v>0</v>
      </c>
      <c r="O20" s="14" t="n">
        <v>1</v>
      </c>
      <c r="P20" s="14" t="n">
        <v>0</v>
      </c>
      <c r="Q20" s="14" t="n">
        <v>2</v>
      </c>
      <c r="R20" s="14" t="n">
        <v>4</v>
      </c>
      <c r="S20" s="14" t="n">
        <v>3</v>
      </c>
      <c r="T20" s="14" t="n">
        <v>0</v>
      </c>
      <c r="U20" s="14" t="n">
        <v>0</v>
      </c>
      <c r="V20" s="14" t="n">
        <v>1</v>
      </c>
      <c r="W20" s="14" t="n">
        <v>0</v>
      </c>
      <c r="X20" s="14" t="n">
        <v>0</v>
      </c>
      <c r="Y20" s="14" t="n">
        <v>1</v>
      </c>
      <c r="Z20" s="14" t="n">
        <v>1</v>
      </c>
      <c r="AA20" s="14" t="n">
        <v>2</v>
      </c>
      <c r="AB20" s="14" t="n">
        <v>1</v>
      </c>
      <c r="AC20" s="14" t="n">
        <v>1</v>
      </c>
      <c r="AD20" s="14" t="n">
        <v>0</v>
      </c>
      <c r="AE20" s="14" t="n">
        <v>1</v>
      </c>
      <c r="AF20" s="14" t="n">
        <v>3</v>
      </c>
      <c r="AG20" s="14" t="n">
        <v>1</v>
      </c>
      <c r="AH20" s="14" t="n">
        <v>1</v>
      </c>
      <c r="AI20" s="14" t="n">
        <v>1</v>
      </c>
      <c r="AJ20" s="14"/>
      <c r="AK20" s="12" t="n">
        <f aca="false">SUM(B20:AJ20)</f>
        <v>34</v>
      </c>
      <c r="AM20" s="12" t="n">
        <f aca="false">SUM(B20:J20)</f>
        <v>8</v>
      </c>
      <c r="AO20" s="12" t="n">
        <f aca="false">SUM(K20:AA20)</f>
        <v>17</v>
      </c>
      <c r="AQ20" s="12" t="n">
        <f aca="false">SUM(AB20:AB20)</f>
        <v>1</v>
      </c>
      <c r="AS20" s="12" t="n">
        <f aca="false">SUM(AC20:AE20)</f>
        <v>2</v>
      </c>
      <c r="AU20" s="12" t="n">
        <f aca="false">SUM(AF20:AI20)</f>
        <v>6</v>
      </c>
    </row>
    <row r="21" customFormat="false" ht="12" hidden="false" customHeight="false" outlineLevel="0" collapsed="false">
      <c r="A21" s="3" t="s">
        <v>21</v>
      </c>
      <c r="B21" s="14" t="n">
        <v>174</v>
      </c>
      <c r="C21" s="14" t="n">
        <v>158</v>
      </c>
      <c r="D21" s="14" t="n">
        <v>130</v>
      </c>
      <c r="E21" s="14" t="n">
        <v>133</v>
      </c>
      <c r="F21" s="14" t="n">
        <v>253</v>
      </c>
      <c r="G21" s="14" t="n">
        <v>209</v>
      </c>
      <c r="H21" s="14" t="n">
        <v>209</v>
      </c>
      <c r="I21" s="14" t="n">
        <v>128</v>
      </c>
      <c r="J21" s="14" t="n">
        <v>172</v>
      </c>
      <c r="K21" s="14" t="n">
        <v>207</v>
      </c>
      <c r="L21" s="14" t="n">
        <v>171</v>
      </c>
      <c r="M21" s="14" t="n">
        <v>225</v>
      </c>
      <c r="N21" s="14" t="n">
        <v>248</v>
      </c>
      <c r="O21" s="14" t="n">
        <v>171</v>
      </c>
      <c r="P21" s="14" t="n">
        <v>298</v>
      </c>
      <c r="Q21" s="14" t="n">
        <v>157</v>
      </c>
      <c r="R21" s="14" t="n">
        <v>164</v>
      </c>
      <c r="S21" s="14" t="n">
        <v>235</v>
      </c>
      <c r="T21" s="14" t="n">
        <v>179</v>
      </c>
      <c r="U21" s="14" t="n">
        <v>211</v>
      </c>
      <c r="V21" s="14" t="n">
        <v>262</v>
      </c>
      <c r="W21" s="14" t="n">
        <v>349</v>
      </c>
      <c r="X21" s="14" t="n">
        <v>130</v>
      </c>
      <c r="Y21" s="14" t="n">
        <v>186</v>
      </c>
      <c r="Z21" s="14" t="n">
        <v>95</v>
      </c>
      <c r="AA21" s="14" t="n">
        <v>221</v>
      </c>
      <c r="AB21" s="14" t="n">
        <v>234</v>
      </c>
      <c r="AC21" s="14" t="n">
        <v>160</v>
      </c>
      <c r="AD21" s="14" t="n">
        <v>167</v>
      </c>
      <c r="AE21" s="14" t="n">
        <v>204</v>
      </c>
      <c r="AF21" s="14" t="n">
        <v>42</v>
      </c>
      <c r="AG21" s="14" t="n">
        <v>15</v>
      </c>
      <c r="AH21" s="14" t="n">
        <v>94</v>
      </c>
      <c r="AI21" s="14" t="n">
        <v>124</v>
      </c>
      <c r="AJ21" s="14"/>
      <c r="AK21" s="12" t="n">
        <f aca="false">SUM(B21:AJ21)</f>
        <v>6115</v>
      </c>
      <c r="AL21" s="1" t="n">
        <f aca="false">AK21/AK22</f>
        <v>13.8662131519274</v>
      </c>
      <c r="AM21" s="12" t="n">
        <f aca="false">SUM(B21:J21)</f>
        <v>1566</v>
      </c>
      <c r="AN21" s="1" t="n">
        <f aca="false">AM21/AM22</f>
        <v>12.8360655737705</v>
      </c>
      <c r="AO21" s="12" t="n">
        <f aca="false">SUM(K21:AA21)</f>
        <v>3509</v>
      </c>
      <c r="AP21" s="1" t="n">
        <f aca="false">AO21/AO22</f>
        <v>14.6820083682008</v>
      </c>
      <c r="AQ21" s="12" t="n">
        <f aca="false">SUM(AB21:AB21)</f>
        <v>234</v>
      </c>
      <c r="AR21" s="1" t="n">
        <f aca="false">AQ21/AQ22</f>
        <v>26</v>
      </c>
      <c r="AS21" s="12" t="n">
        <f aca="false">SUM(AC21:AE21)</f>
        <v>531</v>
      </c>
      <c r="AT21" s="1" t="n">
        <f aca="false">AS21/AS22</f>
        <v>14.3513513513514</v>
      </c>
      <c r="AU21" s="12" t="n">
        <f aca="false">SUM(AF21:AI21)</f>
        <v>275</v>
      </c>
      <c r="AV21" s="1" t="n">
        <f aca="false">AU21/AU22</f>
        <v>8.08823529411765</v>
      </c>
    </row>
    <row r="22" customFormat="false" ht="12" hidden="false" customHeight="false" outlineLevel="0" collapsed="false">
      <c r="A22" s="3" t="s">
        <v>19</v>
      </c>
      <c r="B22" s="14" t="n">
        <v>11</v>
      </c>
      <c r="C22" s="14" t="n">
        <v>6</v>
      </c>
      <c r="D22" s="14" t="n">
        <v>10</v>
      </c>
      <c r="E22" s="14" t="n">
        <v>15</v>
      </c>
      <c r="F22" s="14" t="n">
        <v>12</v>
      </c>
      <c r="G22" s="14" t="n">
        <v>20</v>
      </c>
      <c r="H22" s="14" t="n">
        <v>15</v>
      </c>
      <c r="I22" s="14" t="n">
        <v>14</v>
      </c>
      <c r="J22" s="14" t="n">
        <v>19</v>
      </c>
      <c r="K22" s="14" t="n">
        <v>19</v>
      </c>
      <c r="L22" s="14" t="n">
        <v>14</v>
      </c>
      <c r="M22" s="14" t="n">
        <v>12</v>
      </c>
      <c r="N22" s="14" t="n">
        <v>23</v>
      </c>
      <c r="O22" s="14" t="n">
        <v>15</v>
      </c>
      <c r="P22" s="14" t="n">
        <v>18</v>
      </c>
      <c r="Q22" s="14" t="n">
        <v>7</v>
      </c>
      <c r="R22" s="14" t="n">
        <v>10</v>
      </c>
      <c r="S22" s="14" t="n">
        <v>8</v>
      </c>
      <c r="T22" s="14" t="n">
        <v>14</v>
      </c>
      <c r="U22" s="14" t="n">
        <v>15</v>
      </c>
      <c r="V22" s="14" t="n">
        <v>11</v>
      </c>
      <c r="W22" s="14" t="n">
        <v>21</v>
      </c>
      <c r="X22" s="14" t="n">
        <v>15</v>
      </c>
      <c r="Y22" s="14" t="n">
        <v>10</v>
      </c>
      <c r="Z22" s="14" t="n">
        <v>13</v>
      </c>
      <c r="AA22" s="14" t="n">
        <v>14</v>
      </c>
      <c r="AB22" s="14" t="n">
        <v>9</v>
      </c>
      <c r="AC22" s="14" t="n">
        <v>10</v>
      </c>
      <c r="AD22" s="14" t="n">
        <v>12</v>
      </c>
      <c r="AE22" s="14" t="n">
        <v>15</v>
      </c>
      <c r="AF22" s="14" t="n">
        <v>7</v>
      </c>
      <c r="AG22" s="14" t="n">
        <v>7</v>
      </c>
      <c r="AH22" s="14" t="n">
        <v>10</v>
      </c>
      <c r="AI22" s="14" t="n">
        <v>10</v>
      </c>
      <c r="AJ22" s="14"/>
      <c r="AK22" s="12" t="n">
        <f aca="false">SUM(B22:AJ22)</f>
        <v>441</v>
      </c>
      <c r="AM22" s="12" t="n">
        <f aca="false">SUM(B22:J22)</f>
        <v>122</v>
      </c>
      <c r="AO22" s="12" t="n">
        <f aca="false">SUM(K22:AA22)</f>
        <v>239</v>
      </c>
      <c r="AQ22" s="12" t="n">
        <f aca="false">SUM(AB22:AB22)</f>
        <v>9</v>
      </c>
      <c r="AS22" s="12" t="n">
        <f aca="false">SUM(AC22:AE22)</f>
        <v>37</v>
      </c>
      <c r="AU22" s="12" t="n">
        <f aca="false">SUM(AF22:AI22)</f>
        <v>34</v>
      </c>
    </row>
    <row r="23" customFormat="false" ht="12" hidden="false" customHeight="false" outlineLevel="0" collapsed="false">
      <c r="A23" s="3" t="s">
        <v>20</v>
      </c>
      <c r="B23" s="14" t="n">
        <v>8</v>
      </c>
      <c r="C23" s="14" t="n">
        <v>3</v>
      </c>
      <c r="D23" s="14" t="n">
        <v>10</v>
      </c>
      <c r="E23" s="14" t="n">
        <v>6</v>
      </c>
      <c r="F23" s="14" t="n">
        <v>7</v>
      </c>
      <c r="G23" s="14" t="n">
        <v>10</v>
      </c>
      <c r="H23" s="14" t="n">
        <v>5</v>
      </c>
      <c r="I23" s="14" t="n">
        <v>8</v>
      </c>
      <c r="J23" s="14" t="n">
        <v>13</v>
      </c>
      <c r="K23" s="14" t="n">
        <v>12</v>
      </c>
      <c r="L23" s="14" t="n">
        <v>8</v>
      </c>
      <c r="M23" s="14" t="n">
        <v>8</v>
      </c>
      <c r="N23" s="14" t="n">
        <v>14</v>
      </c>
      <c r="O23" s="14" t="n">
        <v>6</v>
      </c>
      <c r="P23" s="14" t="n">
        <v>11</v>
      </c>
      <c r="Q23" s="14" t="n">
        <v>7</v>
      </c>
      <c r="R23" s="14" t="n">
        <v>6</v>
      </c>
      <c r="S23" s="14" t="n">
        <v>7</v>
      </c>
      <c r="T23" s="14" t="n">
        <v>7</v>
      </c>
      <c r="U23" s="14" t="n">
        <v>9</v>
      </c>
      <c r="V23" s="14" t="n">
        <v>8</v>
      </c>
      <c r="W23" s="14" t="n">
        <v>12</v>
      </c>
      <c r="X23" s="14" t="n">
        <v>7</v>
      </c>
      <c r="Y23" s="14" t="n">
        <v>7</v>
      </c>
      <c r="Z23" s="14" t="n">
        <v>5</v>
      </c>
      <c r="AA23" s="14" t="n">
        <v>11</v>
      </c>
      <c r="AB23" s="14" t="n">
        <v>7</v>
      </c>
      <c r="AC23" s="14" t="n">
        <v>7</v>
      </c>
      <c r="AD23" s="14" t="n">
        <v>9</v>
      </c>
      <c r="AE23" s="14" t="n">
        <v>7</v>
      </c>
      <c r="AF23" s="14" t="n">
        <v>4</v>
      </c>
      <c r="AG23" s="14" t="n">
        <v>2</v>
      </c>
      <c r="AH23" s="14" t="n">
        <v>5</v>
      </c>
      <c r="AI23" s="14" t="n">
        <v>4</v>
      </c>
      <c r="AJ23" s="14"/>
      <c r="AK23" s="12" t="n">
        <f aca="false">SUM(B23:AJ23)</f>
        <v>260</v>
      </c>
      <c r="AL23" s="1" t="n">
        <f aca="false">AK23*100/AK22</f>
        <v>58.9569160997732</v>
      </c>
      <c r="AM23" s="12" t="n">
        <f aca="false">SUM(B23:J23)</f>
        <v>70</v>
      </c>
      <c r="AN23" s="1" t="n">
        <f aca="false">AM23*100/AM22</f>
        <v>57.3770491803279</v>
      </c>
      <c r="AO23" s="12" t="n">
        <f aca="false">SUM(K23:AA23)</f>
        <v>145</v>
      </c>
      <c r="AP23" s="1" t="n">
        <f aca="false">AO23*100/AO22</f>
        <v>60.6694560669456</v>
      </c>
      <c r="AQ23" s="12" t="n">
        <f aca="false">SUM(AB23:AB23)</f>
        <v>7</v>
      </c>
      <c r="AR23" s="1" t="n">
        <f aca="false">AQ23*100/AQ22</f>
        <v>77.7777777777778</v>
      </c>
      <c r="AS23" s="12" t="n">
        <f aca="false">SUM(AC23:AE23)</f>
        <v>23</v>
      </c>
      <c r="AT23" s="1" t="n">
        <f aca="false">AS23*100/AS22</f>
        <v>62.1621621621622</v>
      </c>
      <c r="AU23" s="12" t="n">
        <f aca="false">SUM(AF23:AI23)</f>
        <v>15</v>
      </c>
      <c r="AV23" s="1" t="n">
        <f aca="false">AU23*100/AU22</f>
        <v>44.1176470588235</v>
      </c>
    </row>
    <row r="24" customFormat="false" ht="12" hidden="false" customHeight="false" outlineLevel="0" collapsed="false">
      <c r="A24" s="3" t="s">
        <v>22</v>
      </c>
      <c r="B24" s="14" t="n">
        <v>5</v>
      </c>
      <c r="C24" s="14" t="n">
        <v>2</v>
      </c>
      <c r="D24" s="14" t="n">
        <v>3</v>
      </c>
      <c r="E24" s="14" t="n">
        <v>1</v>
      </c>
      <c r="F24" s="14" t="n">
        <v>4</v>
      </c>
      <c r="G24" s="14" t="n">
        <v>3</v>
      </c>
      <c r="H24" s="14" t="n">
        <v>3</v>
      </c>
      <c r="I24" s="14" t="n">
        <v>4</v>
      </c>
      <c r="J24" s="14" t="n">
        <v>2</v>
      </c>
      <c r="K24" s="14" t="n">
        <v>3</v>
      </c>
      <c r="L24" s="14" t="n">
        <v>1</v>
      </c>
      <c r="M24" s="14" t="n">
        <v>3</v>
      </c>
      <c r="N24" s="14" t="n">
        <v>1</v>
      </c>
      <c r="O24" s="14" t="n">
        <v>1</v>
      </c>
      <c r="P24" s="14" t="n">
        <v>4</v>
      </c>
      <c r="Q24" s="14" t="n">
        <v>3</v>
      </c>
      <c r="R24" s="14" t="n">
        <v>1</v>
      </c>
      <c r="S24" s="14" t="n">
        <v>2</v>
      </c>
      <c r="T24" s="14" t="n">
        <v>3</v>
      </c>
      <c r="U24" s="14" t="n">
        <v>3</v>
      </c>
      <c r="V24" s="14" t="n">
        <v>3</v>
      </c>
      <c r="W24" s="14" t="n">
        <v>4</v>
      </c>
      <c r="X24" s="14" t="n">
        <v>2</v>
      </c>
      <c r="Y24" s="14" t="n">
        <v>4</v>
      </c>
      <c r="Z24" s="14" t="n">
        <v>0</v>
      </c>
      <c r="AA24" s="14" t="n">
        <v>3</v>
      </c>
      <c r="AB24" s="14" t="n">
        <v>3</v>
      </c>
      <c r="AC24" s="14" t="n">
        <v>3</v>
      </c>
      <c r="AD24" s="14" t="n">
        <v>2</v>
      </c>
      <c r="AE24" s="14" t="n">
        <v>2</v>
      </c>
      <c r="AF24" s="14" t="n">
        <v>1</v>
      </c>
      <c r="AG24" s="14" t="n">
        <v>0</v>
      </c>
      <c r="AH24" s="14" t="n">
        <v>1</v>
      </c>
      <c r="AI24" s="14" t="n">
        <v>3</v>
      </c>
      <c r="AJ24" s="14"/>
      <c r="AK24" s="12" t="n">
        <f aca="false">SUM(B24:AJ24)</f>
        <v>83</v>
      </c>
      <c r="AL24" s="1" t="n">
        <f aca="false">AK24*100/AK22</f>
        <v>18.8208616780045</v>
      </c>
      <c r="AM24" s="12" t="n">
        <f aca="false">SUM(B24:J24)</f>
        <v>27</v>
      </c>
      <c r="AN24" s="1" t="n">
        <f aca="false">AM24*100/AM22</f>
        <v>22.1311475409836</v>
      </c>
      <c r="AO24" s="12" t="n">
        <f aca="false">SUM(K24:AA24)</f>
        <v>41</v>
      </c>
      <c r="AP24" s="1" t="n">
        <f aca="false">AO24*100/AO22</f>
        <v>17.1548117154812</v>
      </c>
      <c r="AQ24" s="12" t="n">
        <f aca="false">SUM(AB24:AB24)</f>
        <v>3</v>
      </c>
      <c r="AR24" s="1" t="n">
        <f aca="false">AQ24*100/AQ22</f>
        <v>33.3333333333333</v>
      </c>
      <c r="AS24" s="12" t="n">
        <f aca="false">SUM(AC24:AE24)</f>
        <v>7</v>
      </c>
      <c r="AT24" s="1" t="n">
        <f aca="false">AS24*100/AS22</f>
        <v>18.9189189189189</v>
      </c>
      <c r="AU24" s="12" t="n">
        <f aca="false">SUM(AF24:AI24)</f>
        <v>5</v>
      </c>
      <c r="AV24" s="1" t="n">
        <f aca="false">AU24*100/AU22</f>
        <v>14.7058823529412</v>
      </c>
    </row>
    <row r="25" customFormat="false" ht="12" hidden="false" customHeight="false" outlineLevel="0" collapsed="false">
      <c r="A25" s="3" t="s">
        <v>23</v>
      </c>
      <c r="B25" s="14" t="n">
        <v>0</v>
      </c>
      <c r="C25" s="14" t="n">
        <v>1</v>
      </c>
      <c r="D25" s="14" t="n">
        <v>0</v>
      </c>
      <c r="E25" s="14" t="n">
        <v>1</v>
      </c>
      <c r="F25" s="14" t="n">
        <v>1</v>
      </c>
      <c r="G25" s="14" t="n">
        <v>3</v>
      </c>
      <c r="H25" s="14" t="n">
        <v>0</v>
      </c>
      <c r="I25" s="14" t="n">
        <v>0</v>
      </c>
      <c r="J25" s="14" t="n">
        <v>1</v>
      </c>
      <c r="K25" s="14" t="n">
        <v>0</v>
      </c>
      <c r="L25" s="14" t="n">
        <v>0</v>
      </c>
      <c r="M25" s="14" t="n">
        <v>1</v>
      </c>
      <c r="N25" s="14" t="n">
        <v>3</v>
      </c>
      <c r="O25" s="14" t="n">
        <v>2</v>
      </c>
      <c r="P25" s="14" t="n">
        <v>1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2</v>
      </c>
      <c r="V25" s="14" t="n">
        <v>0</v>
      </c>
      <c r="W25" s="14" t="n">
        <v>2</v>
      </c>
      <c r="X25" s="14" t="n">
        <v>0</v>
      </c>
      <c r="Y25" s="14" t="n">
        <v>0</v>
      </c>
      <c r="Z25" s="14" t="n">
        <v>2</v>
      </c>
      <c r="AA25" s="14" t="n">
        <v>0</v>
      </c>
      <c r="AB25" s="14" t="n">
        <v>0</v>
      </c>
      <c r="AC25" s="14" t="n">
        <v>0</v>
      </c>
      <c r="AD25" s="14" t="n">
        <v>1</v>
      </c>
      <c r="AE25" s="14" t="n">
        <v>1</v>
      </c>
      <c r="AF25" s="14" t="n">
        <v>1</v>
      </c>
      <c r="AG25" s="14" t="n">
        <v>0</v>
      </c>
      <c r="AH25" s="14" t="n">
        <v>1</v>
      </c>
      <c r="AI25" s="14" t="n">
        <v>2</v>
      </c>
      <c r="AJ25" s="14"/>
      <c r="AK25" s="12" t="n">
        <f aca="false">SUM(B25:AJ25)</f>
        <v>26</v>
      </c>
      <c r="AL25" s="1" t="n">
        <f aca="false">AK25*100/AK22</f>
        <v>5.89569160997732</v>
      </c>
      <c r="AM25" s="12" t="n">
        <f aca="false">SUM(B25:J25)</f>
        <v>7</v>
      </c>
      <c r="AN25" s="1" t="n">
        <f aca="false">AM25*100/AM22</f>
        <v>5.73770491803279</v>
      </c>
      <c r="AO25" s="12" t="n">
        <f aca="false">SUM(K25:AA25)</f>
        <v>13</v>
      </c>
      <c r="AP25" s="1" t="n">
        <f aca="false">AO25*100/AO22</f>
        <v>5.43933054393305</v>
      </c>
      <c r="AQ25" s="12" t="n">
        <f aca="false">SUM(AB25:AB25)</f>
        <v>0</v>
      </c>
      <c r="AR25" s="1" t="n">
        <f aca="false">AQ25*100/AQ22</f>
        <v>0</v>
      </c>
      <c r="AS25" s="12" t="n">
        <f aca="false">SUM(AC25:AE25)</f>
        <v>2</v>
      </c>
      <c r="AT25" s="1" t="n">
        <f aca="false">AS25*100/AS22</f>
        <v>5.40540540540541</v>
      </c>
      <c r="AU25" s="12" t="n">
        <f aca="false">SUM(AF25:AI25)</f>
        <v>4</v>
      </c>
      <c r="AV25" s="1" t="n">
        <f aca="false">AU25*100/AU22</f>
        <v>11.7647058823529</v>
      </c>
    </row>
    <row r="26" customFormat="false" ht="12" hidden="false" customHeight="false" outlineLevel="0" collapsed="false">
      <c r="A26" s="3" t="s">
        <v>29</v>
      </c>
      <c r="B26" s="14" t="n">
        <v>2</v>
      </c>
      <c r="C26" s="14" t="n">
        <v>0</v>
      </c>
      <c r="D26" s="14" t="n">
        <v>2</v>
      </c>
      <c r="E26" s="14" t="n">
        <v>0</v>
      </c>
      <c r="F26" s="14" t="n">
        <v>1</v>
      </c>
      <c r="G26" s="14" t="n">
        <v>4</v>
      </c>
      <c r="H26" s="14" t="n">
        <v>4</v>
      </c>
      <c r="I26" s="14" t="n">
        <v>3</v>
      </c>
      <c r="J26" s="14" t="n">
        <v>4</v>
      </c>
      <c r="K26" s="14" t="n">
        <v>4</v>
      </c>
      <c r="L26" s="14" t="n">
        <v>5</v>
      </c>
      <c r="M26" s="14" t="n">
        <v>1</v>
      </c>
      <c r="N26" s="14" t="n">
        <v>2</v>
      </c>
      <c r="O26" s="14" t="n">
        <v>4</v>
      </c>
      <c r="P26" s="14" t="n">
        <v>2</v>
      </c>
      <c r="Q26" s="14" t="n">
        <v>0</v>
      </c>
      <c r="R26" s="14" t="n">
        <v>3</v>
      </c>
      <c r="S26" s="14" t="n">
        <v>4</v>
      </c>
      <c r="T26" s="14" t="n">
        <v>2</v>
      </c>
      <c r="U26" s="14" t="n">
        <v>4</v>
      </c>
      <c r="V26" s="14" t="n">
        <v>2</v>
      </c>
      <c r="W26" s="14" t="n">
        <v>1</v>
      </c>
      <c r="X26" s="14" t="n">
        <v>4</v>
      </c>
      <c r="Y26" s="14" t="n">
        <v>2</v>
      </c>
      <c r="Z26" s="14" t="n">
        <v>6</v>
      </c>
      <c r="AA26" s="14" t="n">
        <v>1</v>
      </c>
      <c r="AB26" s="14" t="n">
        <v>0</v>
      </c>
      <c r="AC26" s="14" t="n">
        <v>2</v>
      </c>
      <c r="AD26" s="14" t="n">
        <v>4</v>
      </c>
      <c r="AE26" s="14" t="n">
        <v>2</v>
      </c>
      <c r="AF26" s="14" t="n">
        <v>2</v>
      </c>
      <c r="AG26" s="14" t="n">
        <v>4</v>
      </c>
      <c r="AH26" s="14" t="n">
        <v>2</v>
      </c>
      <c r="AI26" s="14" t="n">
        <v>3</v>
      </c>
      <c r="AJ26" s="14"/>
      <c r="AK26" s="12" t="n">
        <f aca="false">SUM(B26:AJ26)</f>
        <v>86</v>
      </c>
      <c r="AM26" s="12" t="n">
        <f aca="false">SUM(B26:J26)</f>
        <v>20</v>
      </c>
      <c r="AO26" s="12" t="n">
        <f aca="false">SUM(K26:AA26)</f>
        <v>47</v>
      </c>
      <c r="AQ26" s="12" t="n">
        <f aca="false">SUM(AB26:AB26)</f>
        <v>0</v>
      </c>
      <c r="AS26" s="12" t="n">
        <f aca="false">SUM(AC26:AE26)</f>
        <v>8</v>
      </c>
      <c r="AU26" s="12" t="n">
        <f aca="false">SUM(AF26:AI26)</f>
        <v>11</v>
      </c>
    </row>
    <row r="27" customFormat="false" ht="12" hidden="false" customHeight="false" outlineLevel="0" collapsed="false">
      <c r="A27" s="3" t="s">
        <v>30</v>
      </c>
      <c r="B27" s="14" t="n">
        <v>19</v>
      </c>
      <c r="C27" s="14" t="n">
        <v>0</v>
      </c>
      <c r="D27" s="14" t="n">
        <v>18</v>
      </c>
      <c r="E27" s="14" t="n">
        <v>0</v>
      </c>
      <c r="F27" s="14" t="n">
        <v>5</v>
      </c>
      <c r="G27" s="14" t="n">
        <v>32</v>
      </c>
      <c r="H27" s="14" t="n">
        <v>20</v>
      </c>
      <c r="I27" s="14" t="n">
        <v>21</v>
      </c>
      <c r="J27" s="14" t="n">
        <v>25</v>
      </c>
      <c r="K27" s="14" t="n">
        <v>31</v>
      </c>
      <c r="L27" s="14" t="n">
        <v>36</v>
      </c>
      <c r="M27" s="14" t="n">
        <v>5</v>
      </c>
      <c r="N27" s="14" t="n">
        <v>10</v>
      </c>
      <c r="O27" s="14" t="n">
        <v>35</v>
      </c>
      <c r="P27" s="14" t="n">
        <v>19</v>
      </c>
      <c r="Q27" s="14" t="n">
        <v>0</v>
      </c>
      <c r="R27" s="14" t="n">
        <v>16</v>
      </c>
      <c r="S27" s="14" t="n">
        <v>25</v>
      </c>
      <c r="T27" s="14" t="n">
        <v>7</v>
      </c>
      <c r="U27" s="14" t="n">
        <v>27</v>
      </c>
      <c r="V27" s="14" t="n">
        <v>12</v>
      </c>
      <c r="W27" s="14" t="n">
        <v>9</v>
      </c>
      <c r="X27" s="14" t="n">
        <v>26</v>
      </c>
      <c r="Y27" s="14" t="n">
        <v>10</v>
      </c>
      <c r="Z27" s="14" t="n">
        <v>51</v>
      </c>
      <c r="AA27" s="14" t="n">
        <v>4</v>
      </c>
      <c r="AB27" s="14" t="n">
        <v>0</v>
      </c>
      <c r="AC27" s="14" t="n">
        <v>14</v>
      </c>
      <c r="AD27" s="14" t="n">
        <v>27</v>
      </c>
      <c r="AE27" s="14" t="n">
        <v>15</v>
      </c>
      <c r="AF27" s="14" t="n">
        <v>15</v>
      </c>
      <c r="AG27" s="14" t="n">
        <v>13</v>
      </c>
      <c r="AH27" s="14" t="n">
        <v>14</v>
      </c>
      <c r="AI27" s="14" t="n">
        <v>24</v>
      </c>
      <c r="AJ27" s="14"/>
      <c r="AK27" s="12" t="n">
        <f aca="false">SUM(B27:AJ27)</f>
        <v>585</v>
      </c>
      <c r="AM27" s="12" t="n">
        <f aca="false">SUM(B27:J27)</f>
        <v>140</v>
      </c>
      <c r="AO27" s="12" t="n">
        <f aca="false">SUM(K27:AA27)</f>
        <v>323</v>
      </c>
      <c r="AQ27" s="12" t="n">
        <f aca="false">SUM(AB27:AB27)</f>
        <v>0</v>
      </c>
      <c r="AS27" s="12" t="n">
        <f aca="false">SUM(AC27:AE27)</f>
        <v>56</v>
      </c>
      <c r="AU27" s="12" t="n">
        <f aca="false">SUM(AF27:AI27)</f>
        <v>66</v>
      </c>
    </row>
    <row r="28" customFormat="false" ht="12" hidden="false" customHeight="false" outlineLevel="0" collapsed="false">
      <c r="A28" s="3" t="s">
        <v>32</v>
      </c>
      <c r="B28" s="14" t="n">
        <v>6</v>
      </c>
      <c r="C28" s="14" t="n">
        <v>4</v>
      </c>
      <c r="D28" s="14" t="n">
        <v>2</v>
      </c>
      <c r="E28" s="14" t="n">
        <v>4</v>
      </c>
      <c r="F28" s="14" t="n">
        <v>6</v>
      </c>
      <c r="G28" s="14" t="n">
        <v>7</v>
      </c>
      <c r="H28" s="14" t="n">
        <v>5</v>
      </c>
      <c r="I28" s="14" t="n">
        <v>5</v>
      </c>
      <c r="J28" s="14" t="n">
        <v>3</v>
      </c>
      <c r="K28" s="14" t="n">
        <v>4</v>
      </c>
      <c r="L28" s="14" t="n">
        <v>3</v>
      </c>
      <c r="M28" s="14" t="n">
        <v>3</v>
      </c>
      <c r="N28" s="14" t="n">
        <v>4</v>
      </c>
      <c r="O28" s="14" t="n">
        <v>6</v>
      </c>
      <c r="P28" s="14" t="n">
        <v>3</v>
      </c>
      <c r="Q28" s="14" t="n">
        <v>3</v>
      </c>
      <c r="R28" s="14" t="n">
        <v>6</v>
      </c>
      <c r="S28" s="14" t="n">
        <v>4</v>
      </c>
      <c r="T28" s="14" t="n">
        <v>2</v>
      </c>
      <c r="U28" s="14" t="n">
        <v>4</v>
      </c>
      <c r="V28" s="14" t="n">
        <v>3</v>
      </c>
      <c r="W28" s="14" t="n">
        <v>6</v>
      </c>
      <c r="X28" s="14" t="n">
        <v>3</v>
      </c>
      <c r="Y28" s="14" t="n">
        <v>6</v>
      </c>
      <c r="Z28" s="14" t="n">
        <v>4</v>
      </c>
      <c r="AA28" s="14" t="n">
        <v>3</v>
      </c>
      <c r="AB28" s="14" t="n">
        <v>3</v>
      </c>
      <c r="AC28" s="14" t="n">
        <v>3</v>
      </c>
      <c r="AD28" s="14" t="n">
        <v>5</v>
      </c>
      <c r="AE28" s="14" t="n">
        <v>5</v>
      </c>
      <c r="AF28" s="14" t="n">
        <v>6</v>
      </c>
      <c r="AG28" s="14" t="n">
        <v>5</v>
      </c>
      <c r="AH28" s="14" t="n">
        <v>5</v>
      </c>
      <c r="AI28" s="14" t="n">
        <v>1</v>
      </c>
      <c r="AJ28" s="14"/>
      <c r="AK28" s="12" t="n">
        <f aca="false">SUM(B28:AJ28)</f>
        <v>142</v>
      </c>
      <c r="AM28" s="12" t="n">
        <f aca="false">SUM(B28:J28)</f>
        <v>42</v>
      </c>
      <c r="AO28" s="12" t="n">
        <f aca="false">SUM(K28:AA28)</f>
        <v>67</v>
      </c>
      <c r="AQ28" s="12" t="n">
        <f aca="false">SUM(AB28:AB28)</f>
        <v>3</v>
      </c>
      <c r="AS28" s="12" t="n">
        <f aca="false">SUM(AC28:AE28)</f>
        <v>13</v>
      </c>
      <c r="AU28" s="12" t="n">
        <f aca="false">SUM(AF28:AI28)</f>
        <v>17</v>
      </c>
    </row>
    <row r="29" customFormat="false" ht="12" hidden="false" customHeight="false" outlineLevel="0" collapsed="false">
      <c r="A29" s="3" t="s">
        <v>33</v>
      </c>
      <c r="B29" s="14" t="n">
        <v>153</v>
      </c>
      <c r="C29" s="14" t="n">
        <v>94</v>
      </c>
      <c r="D29" s="14" t="n">
        <v>65</v>
      </c>
      <c r="E29" s="14" t="n">
        <v>134</v>
      </c>
      <c r="F29" s="14" t="n">
        <v>133</v>
      </c>
      <c r="G29" s="14" t="n">
        <v>183</v>
      </c>
      <c r="H29" s="14" t="n">
        <v>134</v>
      </c>
      <c r="I29" s="14" t="n">
        <v>121</v>
      </c>
      <c r="J29" s="14" t="n">
        <v>67</v>
      </c>
      <c r="K29" s="14" t="n">
        <v>99</v>
      </c>
      <c r="L29" s="14" t="n">
        <v>71</v>
      </c>
      <c r="M29" s="14" t="n">
        <v>85</v>
      </c>
      <c r="N29" s="14" t="n">
        <v>98</v>
      </c>
      <c r="O29" s="14" t="n">
        <v>152</v>
      </c>
      <c r="P29" s="14" t="n">
        <v>89</v>
      </c>
      <c r="Q29" s="14" t="n">
        <v>78</v>
      </c>
      <c r="R29" s="14" t="n">
        <v>111</v>
      </c>
      <c r="S29" s="14" t="n">
        <v>104</v>
      </c>
      <c r="T29" s="14" t="n">
        <v>67</v>
      </c>
      <c r="U29" s="14" t="n">
        <v>82</v>
      </c>
      <c r="V29" s="14" t="n">
        <v>78</v>
      </c>
      <c r="W29" s="14" t="n">
        <v>134</v>
      </c>
      <c r="X29" s="14" t="n">
        <v>68</v>
      </c>
      <c r="Y29" s="14" t="n">
        <v>146</v>
      </c>
      <c r="Z29" s="14" t="n">
        <v>87</v>
      </c>
      <c r="AA29" s="14" t="n">
        <v>111</v>
      </c>
      <c r="AB29" s="14" t="n">
        <v>63</v>
      </c>
      <c r="AC29" s="14" t="n">
        <v>80</v>
      </c>
      <c r="AD29" s="14" t="n">
        <v>134</v>
      </c>
      <c r="AE29" s="14" t="n">
        <v>151</v>
      </c>
      <c r="AF29" s="14" t="n">
        <v>147</v>
      </c>
      <c r="AG29" s="14" t="n">
        <v>144</v>
      </c>
      <c r="AH29" s="14" t="n">
        <v>124</v>
      </c>
      <c r="AI29" s="14" t="n">
        <v>27</v>
      </c>
      <c r="AJ29" s="14"/>
      <c r="AK29" s="12" t="n">
        <f aca="false">SUM(B29:AJ29)</f>
        <v>3614</v>
      </c>
      <c r="AL29" s="1" t="n">
        <f aca="false">AK29/AK28</f>
        <v>25.4507042253521</v>
      </c>
      <c r="AM29" s="12" t="n">
        <f aca="false">SUM(B29:J29)</f>
        <v>1084</v>
      </c>
      <c r="AN29" s="1" t="n">
        <f aca="false">AM29/AM28</f>
        <v>25.8095238095238</v>
      </c>
      <c r="AO29" s="12" t="n">
        <f aca="false">SUM(K29:AA29)</f>
        <v>1660</v>
      </c>
      <c r="AP29" s="1" t="n">
        <f aca="false">AO29/AO28</f>
        <v>24.7761194029851</v>
      </c>
      <c r="AQ29" s="12" t="n">
        <f aca="false">SUM(AB29:AB29)</f>
        <v>63</v>
      </c>
      <c r="AR29" s="1" t="n">
        <f aca="false">AQ29/AQ28</f>
        <v>21</v>
      </c>
      <c r="AS29" s="12" t="n">
        <f aca="false">SUM(AC29:AE29)</f>
        <v>365</v>
      </c>
      <c r="AT29" s="1" t="n">
        <f aca="false">AS29/AS28</f>
        <v>28.0769230769231</v>
      </c>
      <c r="AU29" s="12" t="n">
        <f aca="false">SUM(AF29:AI29)</f>
        <v>442</v>
      </c>
      <c r="AV29" s="1" t="n">
        <f aca="false">AU29/AU28</f>
        <v>26</v>
      </c>
    </row>
    <row r="30" customFormat="false" ht="12" hidden="false" customHeight="false" outlineLevel="0" collapsed="false">
      <c r="A30" s="3" t="s">
        <v>37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/>
      <c r="AK30" s="12" t="n">
        <f aca="false">SUM(B30:AJ30)</f>
        <v>0</v>
      </c>
      <c r="AM30" s="12" t="n">
        <f aca="false">SUM(B30:J30)</f>
        <v>0</v>
      </c>
      <c r="AO30" s="12" t="n">
        <f aca="false">SUM(K30:AA30)</f>
        <v>0</v>
      </c>
      <c r="AQ30" s="12" t="n">
        <f aca="false">SUM(AB30:AB30)</f>
        <v>0</v>
      </c>
      <c r="AS30" s="12" t="n">
        <f aca="false">SUM(AC30:AE30)</f>
        <v>0</v>
      </c>
      <c r="AU30" s="12" t="n">
        <f aca="false">SUM(AF30:AI30)</f>
        <v>0</v>
      </c>
    </row>
    <row r="31" customFormat="false" ht="12" hidden="false" customHeight="false" outlineLevel="0" collapsed="false">
      <c r="A31" s="3" t="s">
        <v>38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/>
      <c r="AK31" s="12" t="n">
        <f aca="false">SUM(B31:AJ31)</f>
        <v>0</v>
      </c>
      <c r="AM31" s="12" t="n">
        <f aca="false">SUM(B31:J31)</f>
        <v>0</v>
      </c>
      <c r="AO31" s="12" t="n">
        <f aca="false">SUM(K31:AA31)</f>
        <v>0</v>
      </c>
      <c r="AQ31" s="12" t="n">
        <f aca="false">SUM(AB31:AB31)</f>
        <v>0</v>
      </c>
      <c r="AS31" s="12" t="n">
        <f aca="false">SUM(AC31:AE31)</f>
        <v>0</v>
      </c>
      <c r="AU31" s="12" t="n">
        <f aca="false">SUM(AF31:AI31)</f>
        <v>0</v>
      </c>
    </row>
    <row r="32" customFormat="false" ht="12" hidden="false" customHeight="false" outlineLevel="0" collapsed="false">
      <c r="A32" s="3" t="s">
        <v>39</v>
      </c>
      <c r="B32" s="15" t="s">
        <v>110</v>
      </c>
      <c r="C32" s="15" t="s">
        <v>110</v>
      </c>
      <c r="D32" s="15" t="s">
        <v>110</v>
      </c>
      <c r="E32" s="15" t="s">
        <v>110</v>
      </c>
      <c r="F32" s="15" t="s">
        <v>110</v>
      </c>
      <c r="G32" s="15" t="s">
        <v>110</v>
      </c>
      <c r="H32" s="15" t="s">
        <v>110</v>
      </c>
      <c r="I32" s="15" t="s">
        <v>110</v>
      </c>
      <c r="J32" s="15" t="s">
        <v>110</v>
      </c>
      <c r="K32" s="15"/>
      <c r="L32" s="15"/>
      <c r="M32" s="15" t="s">
        <v>138</v>
      </c>
      <c r="N32" s="15" t="s">
        <v>139</v>
      </c>
      <c r="O32" s="15" t="s">
        <v>140</v>
      </c>
      <c r="P32" s="15" t="s">
        <v>141</v>
      </c>
      <c r="Q32" s="15" t="s">
        <v>142</v>
      </c>
      <c r="R32" s="15" t="s">
        <v>143</v>
      </c>
      <c r="S32" s="15" t="s">
        <v>144</v>
      </c>
      <c r="T32" s="15" t="s">
        <v>145</v>
      </c>
      <c r="U32" s="15" t="s">
        <v>146</v>
      </c>
      <c r="V32" s="15" t="s">
        <v>147</v>
      </c>
      <c r="W32" s="15" t="s">
        <v>148</v>
      </c>
      <c r="X32" s="15" t="s">
        <v>149</v>
      </c>
      <c r="Y32" s="15" t="s">
        <v>150</v>
      </c>
      <c r="Z32" s="15" t="s">
        <v>151</v>
      </c>
      <c r="AA32" s="15" t="s">
        <v>125</v>
      </c>
      <c r="AB32" s="15" t="s">
        <v>152</v>
      </c>
      <c r="AC32" s="15" t="s">
        <v>153</v>
      </c>
      <c r="AD32" s="15" t="s">
        <v>154</v>
      </c>
      <c r="AE32" s="15" t="s">
        <v>155</v>
      </c>
      <c r="AF32" s="15" t="s">
        <v>156</v>
      </c>
      <c r="AG32" s="15" t="s">
        <v>157</v>
      </c>
      <c r="AH32" s="15" t="s">
        <v>158</v>
      </c>
      <c r="AI32" s="15" t="s">
        <v>159</v>
      </c>
      <c r="AJ32" s="15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customFormat="false" ht="12" hidden="false" customHeight="false" outlineLevel="0" collapsed="false">
      <c r="A34" s="3" t="s">
        <v>134</v>
      </c>
      <c r="B34" s="3" t="s">
        <v>160</v>
      </c>
      <c r="C34" s="3" t="s">
        <v>160</v>
      </c>
      <c r="D34" s="3" t="s">
        <v>160</v>
      </c>
      <c r="E34" s="3" t="s">
        <v>160</v>
      </c>
      <c r="F34" s="3" t="s">
        <v>160</v>
      </c>
      <c r="G34" s="3" t="s">
        <v>160</v>
      </c>
      <c r="H34" s="3" t="s">
        <v>160</v>
      </c>
      <c r="I34" s="3" t="s">
        <v>160</v>
      </c>
      <c r="J34" s="3" t="s">
        <v>160</v>
      </c>
      <c r="K34" s="3"/>
      <c r="L34" s="3"/>
      <c r="M34" s="3" t="s">
        <v>2</v>
      </c>
      <c r="N34" s="3" t="s">
        <v>2</v>
      </c>
      <c r="O34" s="3" t="s">
        <v>2</v>
      </c>
      <c r="P34" s="3" t="s">
        <v>2</v>
      </c>
      <c r="Q34" s="3" t="s">
        <v>2</v>
      </c>
      <c r="R34" s="3" t="s">
        <v>2</v>
      </c>
      <c r="S34" s="3" t="s">
        <v>2</v>
      </c>
      <c r="T34" s="3" t="s">
        <v>2</v>
      </c>
      <c r="U34" s="3" t="s">
        <v>2</v>
      </c>
      <c r="V34" s="3" t="s">
        <v>2</v>
      </c>
      <c r="W34" s="3" t="s">
        <v>2</v>
      </c>
      <c r="X34" s="3" t="s">
        <v>2</v>
      </c>
      <c r="Y34" s="3" t="s">
        <v>2</v>
      </c>
      <c r="Z34" s="3" t="s">
        <v>2</v>
      </c>
      <c r="AA34" s="3" t="s">
        <v>2</v>
      </c>
      <c r="AB34" s="3" t="s">
        <v>2</v>
      </c>
      <c r="AC34" s="3" t="s">
        <v>2</v>
      </c>
      <c r="AD34" s="3" t="s">
        <v>2</v>
      </c>
      <c r="AE34" s="3" t="s">
        <v>2</v>
      </c>
      <c r="AF34" s="3" t="s">
        <v>2</v>
      </c>
      <c r="AG34" s="3" t="s">
        <v>2</v>
      </c>
      <c r="AH34" s="3" t="s">
        <v>2</v>
      </c>
      <c r="AI34" s="3" t="s">
        <v>2</v>
      </c>
      <c r="AJ34" s="3"/>
    </row>
    <row r="35" customFormat="false" ht="12" hidden="false" customHeight="false" outlineLevel="0" collapsed="false">
      <c r="A35" s="3" t="s">
        <v>41</v>
      </c>
      <c r="B35" s="14" t="n">
        <v>4</v>
      </c>
      <c r="C35" s="14" t="n">
        <v>4</v>
      </c>
      <c r="D35" s="14" t="n">
        <v>2</v>
      </c>
      <c r="E35" s="14" t="n">
        <v>7</v>
      </c>
      <c r="F35" s="14" t="n">
        <v>4</v>
      </c>
      <c r="G35" s="14" t="n">
        <v>11</v>
      </c>
      <c r="H35" s="14" t="n">
        <v>5</v>
      </c>
      <c r="I35" s="14" t="n">
        <v>5</v>
      </c>
      <c r="J35" s="14" t="n">
        <v>7</v>
      </c>
      <c r="K35" s="14" t="n">
        <v>8</v>
      </c>
      <c r="L35" s="14" t="n">
        <v>3</v>
      </c>
      <c r="M35" s="14" t="n">
        <v>6</v>
      </c>
      <c r="N35" s="14" t="n">
        <v>7</v>
      </c>
      <c r="O35" s="14" t="n">
        <v>9</v>
      </c>
      <c r="P35" s="14" t="n">
        <v>7</v>
      </c>
      <c r="Q35" s="14" t="n">
        <v>3</v>
      </c>
      <c r="R35" s="14" t="n">
        <v>6</v>
      </c>
      <c r="S35" s="14" t="n">
        <v>5</v>
      </c>
      <c r="T35" s="14" t="n">
        <v>6</v>
      </c>
      <c r="U35" s="14" t="n">
        <v>7</v>
      </c>
      <c r="V35" s="14" t="n">
        <v>4</v>
      </c>
      <c r="W35" s="14" t="n">
        <v>14</v>
      </c>
      <c r="X35" s="14" t="n">
        <v>10</v>
      </c>
      <c r="Y35" s="14" t="n">
        <v>4</v>
      </c>
      <c r="Z35" s="14" t="n">
        <v>7</v>
      </c>
      <c r="AA35" s="14" t="n">
        <v>8</v>
      </c>
      <c r="AB35" s="14" t="n">
        <v>5</v>
      </c>
      <c r="AC35" s="14" t="n">
        <v>5</v>
      </c>
      <c r="AD35" s="14" t="n">
        <v>8</v>
      </c>
      <c r="AE35" s="14" t="n">
        <v>5</v>
      </c>
      <c r="AF35" s="14" t="n">
        <v>4</v>
      </c>
      <c r="AG35" s="14" t="n">
        <v>3</v>
      </c>
      <c r="AH35" s="14" t="n">
        <v>5</v>
      </c>
      <c r="AI35" s="14" t="n">
        <v>5</v>
      </c>
      <c r="AJ35" s="14"/>
      <c r="AK35" s="12" t="n">
        <f aca="false">SUM(B35:AJ35)</f>
        <v>203</v>
      </c>
      <c r="AM35" s="12" t="n">
        <f aca="false">SUM(B35:J35)</f>
        <v>49</v>
      </c>
      <c r="AO35" s="12" t="n">
        <f aca="false">SUM(K35:AA35)</f>
        <v>114</v>
      </c>
      <c r="AQ35" s="12" t="n">
        <f aca="false">SUM(AB35:AB35)</f>
        <v>5</v>
      </c>
      <c r="AS35" s="12" t="n">
        <f aca="false">SUM(AC35:AE35)</f>
        <v>18</v>
      </c>
      <c r="AU35" s="12" t="n">
        <f aca="false">SUM(AF35:AI35)</f>
        <v>17</v>
      </c>
    </row>
    <row r="36" customFormat="false" ht="12" hidden="false" customHeight="false" outlineLevel="0" collapsed="false">
      <c r="A36" s="3" t="s">
        <v>42</v>
      </c>
      <c r="B36" s="14" t="n">
        <v>3</v>
      </c>
      <c r="C36" s="14" t="n">
        <v>2</v>
      </c>
      <c r="D36" s="14" t="n">
        <v>2</v>
      </c>
      <c r="E36" s="14" t="n">
        <v>3</v>
      </c>
      <c r="F36" s="14" t="n">
        <v>2</v>
      </c>
      <c r="G36" s="14" t="n">
        <v>6</v>
      </c>
      <c r="H36" s="14" t="n">
        <v>0</v>
      </c>
      <c r="I36" s="14" t="n">
        <v>3</v>
      </c>
      <c r="J36" s="14" t="n">
        <v>4</v>
      </c>
      <c r="K36" s="14" t="n">
        <v>7</v>
      </c>
      <c r="L36" s="14" t="n">
        <v>2</v>
      </c>
      <c r="M36" s="14" t="n">
        <v>4</v>
      </c>
      <c r="N36" s="14" t="n">
        <v>3</v>
      </c>
      <c r="O36" s="14" t="n">
        <v>4</v>
      </c>
      <c r="P36" s="14" t="n">
        <v>3</v>
      </c>
      <c r="Q36" s="14" t="n">
        <v>3</v>
      </c>
      <c r="R36" s="14" t="n">
        <v>5</v>
      </c>
      <c r="S36" s="14" t="n">
        <v>4</v>
      </c>
      <c r="T36" s="14" t="n">
        <v>3</v>
      </c>
      <c r="U36" s="14" t="n">
        <v>3</v>
      </c>
      <c r="V36" s="14" t="n">
        <v>3</v>
      </c>
      <c r="W36" s="14" t="n">
        <v>7</v>
      </c>
      <c r="X36" s="14" t="n">
        <v>4</v>
      </c>
      <c r="Y36" s="14" t="n">
        <v>2</v>
      </c>
      <c r="Z36" s="14" t="n">
        <v>3</v>
      </c>
      <c r="AA36" s="14" t="n">
        <v>5</v>
      </c>
      <c r="AB36" s="14" t="n">
        <v>4</v>
      </c>
      <c r="AC36" s="14" t="n">
        <v>4</v>
      </c>
      <c r="AD36" s="14" t="n">
        <v>6</v>
      </c>
      <c r="AE36" s="14" t="n">
        <v>2</v>
      </c>
      <c r="AF36" s="14" t="n">
        <v>2</v>
      </c>
      <c r="AG36" s="14" t="n">
        <v>0</v>
      </c>
      <c r="AH36" s="14" t="n">
        <v>2</v>
      </c>
      <c r="AI36" s="14" t="n">
        <v>2</v>
      </c>
      <c r="AJ36" s="14"/>
      <c r="AK36" s="12" t="n">
        <f aca="false">SUM(B36:AJ36)</f>
        <v>112</v>
      </c>
      <c r="AL36" s="1" t="n">
        <f aca="false">AK36*100/AK35</f>
        <v>55.1724137931034</v>
      </c>
      <c r="AM36" s="12" t="n">
        <f aca="false">SUM(B36:J36)</f>
        <v>25</v>
      </c>
      <c r="AN36" s="1" t="n">
        <f aca="false">AM36*100/AM35</f>
        <v>51.0204081632653</v>
      </c>
      <c r="AO36" s="12" t="n">
        <f aca="false">SUM(K36:AA36)</f>
        <v>65</v>
      </c>
      <c r="AP36" s="1" t="n">
        <f aca="false">AO36*100/AO35</f>
        <v>57.0175438596491</v>
      </c>
      <c r="AQ36" s="12" t="n">
        <f aca="false">SUM(AB36:AB36)</f>
        <v>4</v>
      </c>
      <c r="AR36" s="1" t="n">
        <f aca="false">AQ36*100/AQ35</f>
        <v>80</v>
      </c>
      <c r="AS36" s="12" t="n">
        <f aca="false">SUM(AC36:AE36)</f>
        <v>12</v>
      </c>
      <c r="AT36" s="1" t="n">
        <f aca="false">AS36*100/AS35</f>
        <v>66.6666666666667</v>
      </c>
      <c r="AU36" s="12" t="n">
        <f aca="false">SUM(AF36:AI36)</f>
        <v>6</v>
      </c>
      <c r="AV36" s="1" t="n">
        <f aca="false">AU36*100/AU35</f>
        <v>35.2941176470588</v>
      </c>
    </row>
    <row r="37" customFormat="false" ht="12" hidden="false" customHeight="false" outlineLevel="0" collapsed="false">
      <c r="A37" s="3" t="s">
        <v>135</v>
      </c>
      <c r="B37" s="14" t="n">
        <v>2</v>
      </c>
      <c r="C37" s="14" t="n">
        <v>1</v>
      </c>
      <c r="D37" s="14" t="n">
        <v>1</v>
      </c>
      <c r="E37" s="14" t="n">
        <v>0</v>
      </c>
      <c r="F37" s="14" t="n">
        <v>1</v>
      </c>
      <c r="G37" s="14" t="n">
        <v>3</v>
      </c>
      <c r="H37" s="14" t="n">
        <v>0</v>
      </c>
      <c r="I37" s="14" t="n">
        <v>3</v>
      </c>
      <c r="J37" s="14" t="n">
        <v>1</v>
      </c>
      <c r="K37" s="14" t="n">
        <v>3</v>
      </c>
      <c r="L37" s="14" t="n">
        <v>0</v>
      </c>
      <c r="M37" s="14" t="n">
        <v>2</v>
      </c>
      <c r="N37" s="14" t="n">
        <v>0</v>
      </c>
      <c r="O37" s="14" t="n">
        <v>0</v>
      </c>
      <c r="P37" s="14" t="n">
        <v>2</v>
      </c>
      <c r="Q37" s="14" t="n">
        <v>2</v>
      </c>
      <c r="R37" s="14" t="n">
        <v>1</v>
      </c>
      <c r="S37" s="14" t="n">
        <v>1</v>
      </c>
      <c r="T37" s="14" t="n">
        <v>0</v>
      </c>
      <c r="U37" s="14" t="n">
        <v>2</v>
      </c>
      <c r="V37" s="14" t="n">
        <v>2</v>
      </c>
      <c r="W37" s="14" t="n">
        <v>3</v>
      </c>
      <c r="X37" s="14" t="n">
        <v>1</v>
      </c>
      <c r="Y37" s="14" t="n">
        <v>2</v>
      </c>
      <c r="Z37" s="14" t="n">
        <v>0</v>
      </c>
      <c r="AA37" s="14" t="n">
        <v>2</v>
      </c>
      <c r="AB37" s="14" t="n">
        <v>2</v>
      </c>
      <c r="AC37" s="14" t="n">
        <v>2</v>
      </c>
      <c r="AD37" s="14" t="n">
        <v>1</v>
      </c>
      <c r="AE37" s="14" t="n">
        <v>0</v>
      </c>
      <c r="AF37" s="14" t="n">
        <v>1</v>
      </c>
      <c r="AG37" s="14" t="n">
        <v>0</v>
      </c>
      <c r="AH37" s="14" t="n">
        <v>1</v>
      </c>
      <c r="AI37" s="14" t="n">
        <v>2</v>
      </c>
      <c r="AJ37" s="14"/>
      <c r="AK37" s="12" t="n">
        <f aca="false">SUM(B37:AJ37)</f>
        <v>44</v>
      </c>
      <c r="AM37" s="12" t="n">
        <f aca="false">SUM(B37:J37)</f>
        <v>12</v>
      </c>
      <c r="AO37" s="12" t="n">
        <f aca="false">SUM(K37:AA37)</f>
        <v>23</v>
      </c>
      <c r="AQ37" s="12" t="n">
        <f aca="false">SUM(AB37:AB37)</f>
        <v>2</v>
      </c>
      <c r="AS37" s="12" t="n">
        <f aca="false">SUM(AC37:AE37)</f>
        <v>3</v>
      </c>
      <c r="AU37" s="12" t="n">
        <f aca="false">SUM(AF37:AI37)</f>
        <v>4</v>
      </c>
    </row>
    <row r="38" customFormat="false" ht="12" hidden="false" customHeight="false" outlineLevel="0" collapsed="false">
      <c r="A38" s="3" t="s">
        <v>45</v>
      </c>
      <c r="B38" s="14" t="n">
        <v>0</v>
      </c>
      <c r="C38" s="14" t="n">
        <v>1</v>
      </c>
      <c r="D38" s="14" t="n">
        <v>0</v>
      </c>
      <c r="E38" s="14" t="n">
        <v>0</v>
      </c>
      <c r="F38" s="14" t="n">
        <v>0</v>
      </c>
      <c r="G38" s="14" t="n">
        <v>1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1</v>
      </c>
      <c r="N38" s="14" t="n">
        <v>2</v>
      </c>
      <c r="O38" s="14" t="n">
        <v>1</v>
      </c>
      <c r="P38" s="14" t="n">
        <v>1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2</v>
      </c>
      <c r="V38" s="14" t="n">
        <v>0</v>
      </c>
      <c r="W38" s="14" t="n">
        <v>1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1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2</v>
      </c>
      <c r="AJ38" s="14"/>
      <c r="AK38" s="12" t="n">
        <f aca="false">SUM(B38:AJ38)</f>
        <v>13</v>
      </c>
      <c r="AL38" s="1" t="n">
        <f aca="false">AK38*100/AK35</f>
        <v>6.40394088669951</v>
      </c>
      <c r="AM38" s="12" t="n">
        <f aca="false">SUM(B38:J38)</f>
        <v>2</v>
      </c>
      <c r="AN38" s="1" t="n">
        <f aca="false">AM38*100/AM35</f>
        <v>4.08163265306123</v>
      </c>
      <c r="AO38" s="12" t="n">
        <f aca="false">SUM(K38:AA38)</f>
        <v>8</v>
      </c>
      <c r="AP38" s="1" t="n">
        <f aca="false">AO38*100/AO35</f>
        <v>7.01754385964912</v>
      </c>
      <c r="AQ38" s="12" t="n">
        <f aca="false">SUM(AB38:AB38)</f>
        <v>0</v>
      </c>
      <c r="AR38" s="1" t="n">
        <f aca="false">AQ38*100/AQ35</f>
        <v>0</v>
      </c>
      <c r="AS38" s="12" t="n">
        <f aca="false">SUM(AC38:AE38)</f>
        <v>1</v>
      </c>
      <c r="AT38" s="1" t="n">
        <f aca="false">AS38*100/AS35</f>
        <v>5.55555555555556</v>
      </c>
      <c r="AU38" s="12" t="n">
        <f aca="false">SUM(AF38:AI38)</f>
        <v>2</v>
      </c>
      <c r="AV38" s="1" t="n">
        <f aca="false">AU38*100/AU35</f>
        <v>11.7647058823529</v>
      </c>
    </row>
    <row r="39" customFormat="false" ht="12" hidden="false" customHeight="false" outlineLevel="0" collapsed="false">
      <c r="A39" s="3" t="s">
        <v>43</v>
      </c>
      <c r="B39" s="14" t="n">
        <v>86</v>
      </c>
      <c r="C39" s="14" t="n">
        <v>80</v>
      </c>
      <c r="D39" s="14" t="n">
        <v>16</v>
      </c>
      <c r="E39" s="14" t="n">
        <v>88</v>
      </c>
      <c r="F39" s="14" t="n">
        <v>79</v>
      </c>
      <c r="G39" s="14" t="n">
        <v>133</v>
      </c>
      <c r="H39" s="14" t="n">
        <v>0</v>
      </c>
      <c r="I39" s="14" t="n">
        <v>22</v>
      </c>
      <c r="J39" s="14" t="n">
        <v>88</v>
      </c>
      <c r="K39" s="14" t="n">
        <v>118</v>
      </c>
      <c r="L39" s="14" t="n">
        <v>39</v>
      </c>
      <c r="M39" s="14" t="n">
        <v>163</v>
      </c>
      <c r="N39" s="14" t="n">
        <v>60</v>
      </c>
      <c r="O39" s="14" t="n">
        <v>83</v>
      </c>
      <c r="P39" s="14" t="n">
        <v>94</v>
      </c>
      <c r="Q39" s="14" t="n">
        <v>64</v>
      </c>
      <c r="R39" s="14" t="n">
        <v>141</v>
      </c>
      <c r="S39" s="14" t="n">
        <v>152</v>
      </c>
      <c r="T39" s="14" t="n">
        <v>67</v>
      </c>
      <c r="U39" s="14" t="n">
        <v>54</v>
      </c>
      <c r="V39" s="14" t="n">
        <v>112</v>
      </c>
      <c r="W39" s="14" t="n">
        <v>265</v>
      </c>
      <c r="X39" s="14" t="n">
        <v>89</v>
      </c>
      <c r="Y39" s="14" t="n">
        <v>47</v>
      </c>
      <c r="Z39" s="14" t="n">
        <v>69</v>
      </c>
      <c r="AA39" s="14" t="n">
        <v>173</v>
      </c>
      <c r="AB39" s="14" t="n">
        <v>193</v>
      </c>
      <c r="AC39" s="14" t="n">
        <v>94</v>
      </c>
      <c r="AD39" s="14" t="n">
        <v>133</v>
      </c>
      <c r="AE39" s="14" t="n">
        <v>83</v>
      </c>
      <c r="AF39" s="14" t="n">
        <v>20</v>
      </c>
      <c r="AG39" s="14" t="n">
        <v>0</v>
      </c>
      <c r="AH39" s="14" t="n">
        <v>64</v>
      </c>
      <c r="AI39" s="14" t="n">
        <v>103</v>
      </c>
      <c r="AJ39" s="14"/>
      <c r="AK39" s="12" t="n">
        <f aca="false">SUM(B39:AJ39)</f>
        <v>3072</v>
      </c>
      <c r="AL39" s="1" t="n">
        <f aca="false">AK39/AK35</f>
        <v>15.1330049261084</v>
      </c>
      <c r="AM39" s="12" t="n">
        <f aca="false">SUM(B39:J39)</f>
        <v>592</v>
      </c>
      <c r="AN39" s="1" t="n">
        <f aca="false">AM39/AM35</f>
        <v>12.0816326530612</v>
      </c>
      <c r="AO39" s="12" t="n">
        <f aca="false">SUM(K39:AA39)</f>
        <v>1790</v>
      </c>
      <c r="AP39" s="1" t="n">
        <f aca="false">AO39/AO35</f>
        <v>15.7017543859649</v>
      </c>
      <c r="AQ39" s="12" t="n">
        <f aca="false">SUM(AB39:AB39)</f>
        <v>193</v>
      </c>
      <c r="AR39" s="1" t="n">
        <f aca="false">AQ39/AQ35</f>
        <v>38.6</v>
      </c>
      <c r="AS39" s="12" t="n">
        <f aca="false">SUM(AC39:AE39)</f>
        <v>310</v>
      </c>
      <c r="AT39" s="1" t="n">
        <f aca="false">AS39/AS35</f>
        <v>17.2222222222222</v>
      </c>
      <c r="AU39" s="12" t="n">
        <f aca="false">SUM(AF39:AI39)</f>
        <v>187</v>
      </c>
      <c r="AV39" s="1" t="n">
        <f aca="false">AU39/AU35</f>
        <v>11</v>
      </c>
    </row>
    <row r="40" customFormat="false" ht="12" hidden="false" customHeight="false" outlineLevel="0" collapsed="false">
      <c r="A40" s="3" t="s">
        <v>48</v>
      </c>
      <c r="B40" s="14" t="n">
        <v>5</v>
      </c>
      <c r="C40" s="14" t="n">
        <v>2</v>
      </c>
      <c r="D40" s="14" t="n">
        <v>5</v>
      </c>
      <c r="E40" s="14" t="n">
        <v>7</v>
      </c>
      <c r="F40" s="14" t="n">
        <v>6</v>
      </c>
      <c r="G40" s="14" t="n">
        <v>5</v>
      </c>
      <c r="H40" s="14" t="n">
        <v>7</v>
      </c>
      <c r="I40" s="14" t="n">
        <v>4</v>
      </c>
      <c r="J40" s="14" t="n">
        <v>8</v>
      </c>
      <c r="K40" s="14" t="n">
        <v>6</v>
      </c>
      <c r="L40" s="14" t="n">
        <v>5</v>
      </c>
      <c r="M40" s="14" t="n">
        <v>2</v>
      </c>
      <c r="N40" s="14" t="n">
        <v>3</v>
      </c>
      <c r="O40" s="14" t="n">
        <v>4</v>
      </c>
      <c r="P40" s="14" t="n">
        <v>5</v>
      </c>
      <c r="Q40" s="14" t="n">
        <v>0</v>
      </c>
      <c r="R40" s="14" t="n">
        <v>1</v>
      </c>
      <c r="S40" s="14" t="n">
        <v>0</v>
      </c>
      <c r="T40" s="14" t="n">
        <v>4</v>
      </c>
      <c r="U40" s="14" t="n">
        <v>5</v>
      </c>
      <c r="V40" s="14" t="n">
        <v>4</v>
      </c>
      <c r="W40" s="14" t="n">
        <v>2</v>
      </c>
      <c r="X40" s="14" t="n">
        <v>1</v>
      </c>
      <c r="Y40" s="14" t="n">
        <v>3</v>
      </c>
      <c r="Z40" s="14" t="n">
        <v>0</v>
      </c>
      <c r="AA40" s="14" t="n">
        <v>2</v>
      </c>
      <c r="AB40" s="14" t="n">
        <v>2</v>
      </c>
      <c r="AC40" s="14" t="n">
        <v>3</v>
      </c>
      <c r="AD40" s="14" t="n">
        <v>1</v>
      </c>
      <c r="AE40" s="14" t="n">
        <v>8</v>
      </c>
      <c r="AF40" s="14" t="n">
        <v>0</v>
      </c>
      <c r="AG40" s="14" t="n">
        <v>2</v>
      </c>
      <c r="AH40" s="14" t="n">
        <v>2</v>
      </c>
      <c r="AI40" s="14" t="n">
        <v>1</v>
      </c>
      <c r="AJ40" s="14"/>
      <c r="AK40" s="12" t="n">
        <f aca="false">SUM(B40:AJ40)</f>
        <v>115</v>
      </c>
      <c r="AM40" s="12" t="n">
        <f aca="false">SUM(B40:J40)</f>
        <v>49</v>
      </c>
      <c r="AO40" s="12" t="n">
        <f aca="false">SUM(K40:AA40)</f>
        <v>47</v>
      </c>
      <c r="AQ40" s="12" t="n">
        <f aca="false">SUM(AB40:AB40)</f>
        <v>2</v>
      </c>
      <c r="AS40" s="12" t="n">
        <f aca="false">SUM(AC40:AE40)</f>
        <v>12</v>
      </c>
      <c r="AU40" s="12" t="n">
        <f aca="false">SUM(AF40:AI40)</f>
        <v>5</v>
      </c>
    </row>
    <row r="41" customFormat="false" ht="12" hidden="false" customHeight="false" outlineLevel="0" collapsed="false">
      <c r="A41" s="3" t="s">
        <v>49</v>
      </c>
      <c r="B41" s="14" t="n">
        <v>3</v>
      </c>
      <c r="C41" s="14" t="n">
        <v>1</v>
      </c>
      <c r="D41" s="14" t="n">
        <v>5</v>
      </c>
      <c r="E41" s="14" t="n">
        <v>3</v>
      </c>
      <c r="F41" s="14" t="n">
        <v>3</v>
      </c>
      <c r="G41" s="14" t="n">
        <v>3</v>
      </c>
      <c r="H41" s="14" t="n">
        <v>3</v>
      </c>
      <c r="I41" s="14" t="n">
        <v>2</v>
      </c>
      <c r="J41" s="14" t="n">
        <v>6</v>
      </c>
      <c r="K41" s="14" t="n">
        <v>3</v>
      </c>
      <c r="L41" s="14" t="n">
        <v>2</v>
      </c>
      <c r="M41" s="14" t="n">
        <v>1</v>
      </c>
      <c r="N41" s="14" t="n">
        <v>1</v>
      </c>
      <c r="O41" s="14" t="n">
        <v>2</v>
      </c>
      <c r="P41" s="14" t="n">
        <v>3</v>
      </c>
      <c r="Q41" s="14" t="n">
        <v>0</v>
      </c>
      <c r="R41" s="14" t="n">
        <v>0</v>
      </c>
      <c r="S41" s="14" t="n">
        <v>0</v>
      </c>
      <c r="T41" s="14" t="n">
        <v>2</v>
      </c>
      <c r="U41" s="14" t="n">
        <v>4</v>
      </c>
      <c r="V41" s="14" t="n">
        <v>3</v>
      </c>
      <c r="W41" s="14" t="n">
        <v>1</v>
      </c>
      <c r="X41" s="14" t="n">
        <v>0</v>
      </c>
      <c r="Y41" s="14" t="n">
        <v>3</v>
      </c>
      <c r="Z41" s="14" t="n">
        <v>0</v>
      </c>
      <c r="AA41" s="14" t="n">
        <v>2</v>
      </c>
      <c r="AB41" s="14" t="n">
        <v>2</v>
      </c>
      <c r="AC41" s="14" t="n">
        <v>1</v>
      </c>
      <c r="AD41" s="14" t="n">
        <v>0</v>
      </c>
      <c r="AE41" s="14" t="n">
        <v>4</v>
      </c>
      <c r="AF41" s="14" t="n">
        <v>0</v>
      </c>
      <c r="AG41" s="14" t="n">
        <v>1</v>
      </c>
      <c r="AH41" s="14" t="n">
        <v>1</v>
      </c>
      <c r="AI41" s="14" t="n">
        <v>0</v>
      </c>
      <c r="AJ41" s="14"/>
      <c r="AK41" s="12" t="n">
        <f aca="false">SUM(B41:AJ41)</f>
        <v>65</v>
      </c>
      <c r="AL41" s="1" t="n">
        <f aca="false">AK41*100/AK40</f>
        <v>56.5217391304348</v>
      </c>
      <c r="AM41" s="12" t="n">
        <f aca="false">SUM(B41:J41)</f>
        <v>29</v>
      </c>
      <c r="AN41" s="1" t="n">
        <f aca="false">AM41*100/AM40</f>
        <v>59.1836734693878</v>
      </c>
      <c r="AO41" s="12" t="n">
        <f aca="false">SUM(K41:AA41)</f>
        <v>27</v>
      </c>
      <c r="AP41" s="1" t="n">
        <f aca="false">AO41*100/AO40</f>
        <v>57.4468085106383</v>
      </c>
      <c r="AQ41" s="12" t="n">
        <f aca="false">SUM(AB41:AB41)</f>
        <v>2</v>
      </c>
      <c r="AR41" s="1" t="n">
        <f aca="false">AQ41*100/AQ40</f>
        <v>100</v>
      </c>
      <c r="AS41" s="12" t="n">
        <f aca="false">SUM(AC41:AE41)</f>
        <v>5</v>
      </c>
      <c r="AT41" s="1" t="n">
        <f aca="false">AS41*100/AS40</f>
        <v>41.6666666666667</v>
      </c>
      <c r="AU41" s="12" t="n">
        <f aca="false">SUM(AF41:AI41)</f>
        <v>2</v>
      </c>
      <c r="AV41" s="1" t="n">
        <f aca="false">AU41*100/AU40</f>
        <v>40</v>
      </c>
    </row>
    <row r="42" customFormat="false" ht="12" hidden="false" customHeight="false" outlineLevel="0" collapsed="false">
      <c r="A42" s="3" t="s">
        <v>136</v>
      </c>
      <c r="B42" s="14" t="n">
        <v>2</v>
      </c>
      <c r="C42" s="14" t="n">
        <v>1</v>
      </c>
      <c r="D42" s="14" t="n">
        <v>2</v>
      </c>
      <c r="E42" s="14" t="n">
        <v>1</v>
      </c>
      <c r="F42" s="14" t="n">
        <v>2</v>
      </c>
      <c r="G42" s="14" t="n">
        <v>0</v>
      </c>
      <c r="H42" s="14" t="n">
        <v>2</v>
      </c>
      <c r="I42" s="14" t="n">
        <v>0</v>
      </c>
      <c r="J42" s="14" t="n">
        <v>1</v>
      </c>
      <c r="K42" s="14" t="n">
        <v>0</v>
      </c>
      <c r="L42" s="14" t="n">
        <v>1</v>
      </c>
      <c r="M42" s="14" t="n">
        <v>1</v>
      </c>
      <c r="N42" s="14" t="n">
        <v>0</v>
      </c>
      <c r="O42" s="14" t="n">
        <v>1</v>
      </c>
      <c r="P42" s="14" t="n">
        <v>2</v>
      </c>
      <c r="Q42" s="14" t="n">
        <v>0</v>
      </c>
      <c r="R42" s="14" t="n">
        <v>0</v>
      </c>
      <c r="S42" s="14" t="n">
        <v>0</v>
      </c>
      <c r="T42" s="14" t="n">
        <v>1</v>
      </c>
      <c r="U42" s="14" t="n">
        <v>1</v>
      </c>
      <c r="V42" s="14" t="n">
        <v>1</v>
      </c>
      <c r="W42" s="14" t="n">
        <v>1</v>
      </c>
      <c r="X42" s="14" t="n">
        <v>0</v>
      </c>
      <c r="Y42" s="14" t="n">
        <v>1</v>
      </c>
      <c r="Z42" s="14" t="n">
        <v>0</v>
      </c>
      <c r="AA42" s="14" t="n">
        <v>0</v>
      </c>
      <c r="AB42" s="14" t="n">
        <v>0</v>
      </c>
      <c r="AC42" s="14" t="n">
        <v>1</v>
      </c>
      <c r="AD42" s="14" t="n">
        <v>0</v>
      </c>
      <c r="AE42" s="14" t="n">
        <v>1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/>
      <c r="AK42" s="12" t="n">
        <f aca="false">SUM(B42:AJ42)</f>
        <v>23</v>
      </c>
      <c r="AM42" s="12" t="n">
        <f aca="false">SUM(B42:J42)</f>
        <v>11</v>
      </c>
      <c r="AO42" s="12" t="n">
        <f aca="false">SUM(K42:AA42)</f>
        <v>10</v>
      </c>
      <c r="AQ42" s="12" t="n">
        <f aca="false">SUM(AB42:AB42)</f>
        <v>0</v>
      </c>
      <c r="AS42" s="12" t="n">
        <f aca="false">SUM(AC42:AE42)</f>
        <v>2</v>
      </c>
      <c r="AU42" s="12" t="n">
        <f aca="false">SUM(AF42:AI42)</f>
        <v>0</v>
      </c>
    </row>
    <row r="43" customFormat="false" ht="12" hidden="false" customHeight="false" outlineLevel="0" collapsed="false">
      <c r="A43" s="3" t="s">
        <v>51</v>
      </c>
      <c r="B43" s="14" t="n">
        <v>0</v>
      </c>
      <c r="C43" s="14" t="n">
        <v>0</v>
      </c>
      <c r="D43" s="14" t="n">
        <v>0</v>
      </c>
      <c r="E43" s="14" t="n">
        <v>1</v>
      </c>
      <c r="F43" s="14" t="n">
        <v>1</v>
      </c>
      <c r="G43" s="14" t="n">
        <v>1</v>
      </c>
      <c r="H43" s="14" t="n">
        <v>0</v>
      </c>
      <c r="I43" s="14" t="n">
        <v>0</v>
      </c>
      <c r="J43" s="14" t="n">
        <v>1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1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1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/>
      <c r="AK43" s="12" t="n">
        <f aca="false">SUM(B43:AJ43)</f>
        <v>6</v>
      </c>
      <c r="AL43" s="1" t="n">
        <f aca="false">AK43*100/AK40</f>
        <v>5.21739130434783</v>
      </c>
      <c r="AM43" s="12" t="n">
        <f aca="false">SUM(B43:J43)</f>
        <v>4</v>
      </c>
      <c r="AN43" s="1" t="n">
        <f aca="false">AM43*100/AM40</f>
        <v>8.16326530612245</v>
      </c>
      <c r="AO43" s="12" t="n">
        <f aca="false">SUM(K43:AA43)</f>
        <v>1</v>
      </c>
      <c r="AP43" s="1" t="n">
        <f aca="false">AO43*100/AO40</f>
        <v>2.12765957446809</v>
      </c>
      <c r="AQ43" s="12" t="n">
        <f aca="false">SUM(AB43:AB43)</f>
        <v>0</v>
      </c>
      <c r="AR43" s="1" t="n">
        <f aca="false">AQ43*100/AQ40</f>
        <v>0</v>
      </c>
      <c r="AS43" s="12" t="n">
        <f aca="false">SUM(AC43:AE43)</f>
        <v>1</v>
      </c>
      <c r="AT43" s="1" t="n">
        <f aca="false">AS43*100/AS40</f>
        <v>8.33333333333333</v>
      </c>
      <c r="AU43" s="12" t="n">
        <f aca="false">SUM(AF43:AI43)</f>
        <v>0</v>
      </c>
      <c r="AV43" s="1" t="n">
        <f aca="false">AU43*100/AU40</f>
        <v>0</v>
      </c>
    </row>
    <row r="44" customFormat="false" ht="12" hidden="false" customHeight="false" outlineLevel="0" collapsed="false">
      <c r="A44" s="3" t="s">
        <v>50</v>
      </c>
      <c r="B44" s="14" t="n">
        <v>79</v>
      </c>
      <c r="C44" s="14" t="n">
        <v>88</v>
      </c>
      <c r="D44" s="14" t="n">
        <v>97</v>
      </c>
      <c r="E44" s="14" t="n">
        <v>45</v>
      </c>
      <c r="F44" s="14" t="n">
        <v>126</v>
      </c>
      <c r="G44" s="14" t="n">
        <v>49</v>
      </c>
      <c r="H44" s="14" t="n">
        <v>129</v>
      </c>
      <c r="I44" s="14" t="n">
        <v>43</v>
      </c>
      <c r="J44" s="14" t="n">
        <v>52</v>
      </c>
      <c r="K44" s="14" t="n">
        <v>38</v>
      </c>
      <c r="L44" s="14" t="n">
        <v>68</v>
      </c>
      <c r="M44" s="14" t="n">
        <v>30</v>
      </c>
      <c r="N44" s="14" t="n">
        <v>25</v>
      </c>
      <c r="O44" s="14" t="n">
        <v>88</v>
      </c>
      <c r="P44" s="14" t="n">
        <v>107</v>
      </c>
      <c r="Q44" s="14" t="n">
        <v>0</v>
      </c>
      <c r="R44" s="14" t="n">
        <v>0</v>
      </c>
      <c r="S44" s="14" t="n">
        <v>0</v>
      </c>
      <c r="T44" s="14" t="n">
        <v>92</v>
      </c>
      <c r="U44" s="14" t="n">
        <v>103</v>
      </c>
      <c r="V44" s="14" t="n">
        <v>108</v>
      </c>
      <c r="W44" s="14" t="n">
        <v>9</v>
      </c>
      <c r="X44" s="14" t="n">
        <v>0</v>
      </c>
      <c r="Y44" s="14" t="n">
        <v>91</v>
      </c>
      <c r="Z44" s="14" t="n">
        <v>0</v>
      </c>
      <c r="AA44" s="14" t="n">
        <v>33</v>
      </c>
      <c r="AB44" s="14" t="n">
        <v>38</v>
      </c>
      <c r="AC44" s="14" t="n">
        <v>10</v>
      </c>
      <c r="AD44" s="14" t="n">
        <v>0</v>
      </c>
      <c r="AE44" s="14" t="n">
        <v>112</v>
      </c>
      <c r="AF44" s="14" t="n">
        <v>0</v>
      </c>
      <c r="AG44" s="14" t="n">
        <v>5</v>
      </c>
      <c r="AH44" s="14" t="n">
        <v>11</v>
      </c>
      <c r="AI44" s="14" t="n">
        <v>0</v>
      </c>
      <c r="AJ44" s="14"/>
      <c r="AK44" s="12" t="n">
        <f aca="false">SUM(B44:AJ44)</f>
        <v>1676</v>
      </c>
      <c r="AL44" s="1" t="n">
        <f aca="false">AK44/AK40</f>
        <v>14.5739130434783</v>
      </c>
      <c r="AM44" s="12" t="n">
        <f aca="false">SUM(B44:J44)</f>
        <v>708</v>
      </c>
      <c r="AN44" s="1" t="n">
        <f aca="false">AM44/AM40</f>
        <v>14.4489795918367</v>
      </c>
      <c r="AO44" s="12" t="n">
        <f aca="false">SUM(K44:AA44)</f>
        <v>792</v>
      </c>
      <c r="AP44" s="1" t="n">
        <f aca="false">AO44/AO40</f>
        <v>16.8510638297872</v>
      </c>
      <c r="AQ44" s="12" t="n">
        <f aca="false">SUM(AB44:AB44)</f>
        <v>38</v>
      </c>
      <c r="AR44" s="1" t="n">
        <f aca="false">AQ44/AQ40</f>
        <v>19</v>
      </c>
      <c r="AS44" s="12" t="n">
        <f aca="false">SUM(AC44:AE44)</f>
        <v>122</v>
      </c>
      <c r="AT44" s="1" t="n">
        <f aca="false">AS44/AS40</f>
        <v>10.1666666666667</v>
      </c>
      <c r="AU44" s="12" t="n">
        <f aca="false">SUM(AF44:AI44)</f>
        <v>16</v>
      </c>
      <c r="AV44" s="1" t="n">
        <f aca="false">AU44/AU40</f>
        <v>3.2</v>
      </c>
    </row>
    <row r="45" customFormat="false" ht="12" hidden="false" customHeight="false" outlineLevel="0" collapsed="false">
      <c r="A45" s="3" t="s">
        <v>52</v>
      </c>
      <c r="B45" s="14" t="n">
        <v>2</v>
      </c>
      <c r="C45" s="14" t="n">
        <v>0</v>
      </c>
      <c r="D45" s="14" t="n">
        <v>3</v>
      </c>
      <c r="E45" s="14" t="n">
        <v>1</v>
      </c>
      <c r="F45" s="14" t="n">
        <v>2</v>
      </c>
      <c r="G45" s="14" t="n">
        <v>4</v>
      </c>
      <c r="H45" s="14" t="n">
        <v>3</v>
      </c>
      <c r="I45" s="14" t="n">
        <v>5</v>
      </c>
      <c r="J45" s="14" t="n">
        <v>4</v>
      </c>
      <c r="K45" s="14" t="n">
        <v>5</v>
      </c>
      <c r="L45" s="14" t="n">
        <v>6</v>
      </c>
      <c r="M45" s="14" t="n">
        <v>4</v>
      </c>
      <c r="N45" s="14" t="n">
        <v>13</v>
      </c>
      <c r="O45" s="14" t="n">
        <v>2</v>
      </c>
      <c r="P45" s="14" t="n">
        <v>6</v>
      </c>
      <c r="Q45" s="14" t="n">
        <v>4</v>
      </c>
      <c r="R45" s="14" t="n">
        <v>3</v>
      </c>
      <c r="S45" s="14" t="n">
        <v>3</v>
      </c>
      <c r="T45" s="14" t="n">
        <v>4</v>
      </c>
      <c r="U45" s="14" t="n">
        <v>3</v>
      </c>
      <c r="V45" s="14" t="n">
        <v>3</v>
      </c>
      <c r="W45" s="14" t="n">
        <v>5</v>
      </c>
      <c r="X45" s="14" t="n">
        <v>4</v>
      </c>
      <c r="Y45" s="14" t="n">
        <v>3</v>
      </c>
      <c r="Z45" s="14" t="n">
        <v>6</v>
      </c>
      <c r="AA45" s="14" t="n">
        <v>4</v>
      </c>
      <c r="AB45" s="14" t="n">
        <v>2</v>
      </c>
      <c r="AC45" s="14" t="n">
        <v>2</v>
      </c>
      <c r="AD45" s="14" t="n">
        <v>3</v>
      </c>
      <c r="AE45" s="14" t="n">
        <v>2</v>
      </c>
      <c r="AF45" s="14" t="n">
        <v>3</v>
      </c>
      <c r="AG45" s="14" t="n">
        <v>2</v>
      </c>
      <c r="AH45" s="14" t="n">
        <v>3</v>
      </c>
      <c r="AI45" s="14" t="n">
        <v>4</v>
      </c>
      <c r="AJ45" s="14"/>
      <c r="AK45" s="12" t="n">
        <f aca="false">SUM(B45:AJ45)</f>
        <v>123</v>
      </c>
      <c r="AM45" s="12" t="n">
        <f aca="false">SUM(B45:J45)</f>
        <v>24</v>
      </c>
      <c r="AO45" s="12" t="n">
        <f aca="false">SUM(K45:AA45)</f>
        <v>78</v>
      </c>
      <c r="AQ45" s="12" t="n">
        <f aca="false">SUM(AB45:AB45)</f>
        <v>2</v>
      </c>
      <c r="AS45" s="12" t="n">
        <f aca="false">SUM(AC45:AE45)</f>
        <v>7</v>
      </c>
      <c r="AU45" s="12" t="n">
        <f aca="false">SUM(AF45:AI45)</f>
        <v>12</v>
      </c>
    </row>
    <row r="46" customFormat="false" ht="12" hidden="false" customHeight="false" outlineLevel="0" collapsed="false">
      <c r="A46" s="3" t="s">
        <v>53</v>
      </c>
      <c r="B46" s="14" t="n">
        <v>2</v>
      </c>
      <c r="C46" s="14" t="n">
        <v>0</v>
      </c>
      <c r="D46" s="14" t="n">
        <v>3</v>
      </c>
      <c r="E46" s="14" t="n">
        <v>0</v>
      </c>
      <c r="F46" s="14" t="n">
        <v>2</v>
      </c>
      <c r="G46" s="14" t="n">
        <v>1</v>
      </c>
      <c r="H46" s="14" t="n">
        <v>2</v>
      </c>
      <c r="I46" s="14" t="n">
        <v>3</v>
      </c>
      <c r="J46" s="14" t="n">
        <v>3</v>
      </c>
      <c r="K46" s="14" t="n">
        <v>2</v>
      </c>
      <c r="L46" s="14" t="n">
        <v>4</v>
      </c>
      <c r="M46" s="14" t="n">
        <v>3</v>
      </c>
      <c r="N46" s="14" t="n">
        <v>10</v>
      </c>
      <c r="O46" s="14" t="n">
        <v>0</v>
      </c>
      <c r="P46" s="14" t="n">
        <v>5</v>
      </c>
      <c r="Q46" s="14" t="n">
        <v>4</v>
      </c>
      <c r="R46" s="14" t="n">
        <v>1</v>
      </c>
      <c r="S46" s="14" t="n">
        <v>3</v>
      </c>
      <c r="T46" s="14" t="n">
        <v>2</v>
      </c>
      <c r="U46" s="14" t="n">
        <v>2</v>
      </c>
      <c r="V46" s="14" t="n">
        <v>2</v>
      </c>
      <c r="W46" s="14" t="n">
        <v>4</v>
      </c>
      <c r="X46" s="14" t="n">
        <v>3</v>
      </c>
      <c r="Y46" s="14" t="n">
        <v>2</v>
      </c>
      <c r="Z46" s="14" t="n">
        <v>2</v>
      </c>
      <c r="AA46" s="14" t="n">
        <v>4</v>
      </c>
      <c r="AB46" s="14" t="n">
        <v>1</v>
      </c>
      <c r="AC46" s="14" t="n">
        <v>2</v>
      </c>
      <c r="AD46" s="14" t="n">
        <v>3</v>
      </c>
      <c r="AE46" s="14" t="n">
        <v>1</v>
      </c>
      <c r="AF46" s="14" t="n">
        <v>2</v>
      </c>
      <c r="AG46" s="14" t="n">
        <v>1</v>
      </c>
      <c r="AH46" s="14" t="n">
        <v>2</v>
      </c>
      <c r="AI46" s="14" t="n">
        <v>2</v>
      </c>
      <c r="AJ46" s="14"/>
      <c r="AK46" s="12" t="n">
        <f aca="false">SUM(B46:AJ46)</f>
        <v>83</v>
      </c>
      <c r="AL46" s="1" t="n">
        <f aca="false">AK46*100/AK45</f>
        <v>67.479674796748</v>
      </c>
      <c r="AM46" s="12" t="n">
        <f aca="false">SUM(B46:J46)</f>
        <v>16</v>
      </c>
      <c r="AN46" s="1" t="n">
        <f aca="false">AM46*100/AM45</f>
        <v>66.6666666666667</v>
      </c>
      <c r="AO46" s="12" t="n">
        <f aca="false">SUM(K46:AA46)</f>
        <v>53</v>
      </c>
      <c r="AP46" s="1" t="n">
        <f aca="false">AO46*100/AO45</f>
        <v>67.9487179487179</v>
      </c>
      <c r="AQ46" s="12" t="n">
        <f aca="false">SUM(AB46:AB46)</f>
        <v>1</v>
      </c>
      <c r="AR46" s="1" t="n">
        <f aca="false">AQ46*100/AQ45</f>
        <v>50</v>
      </c>
      <c r="AS46" s="12" t="n">
        <f aca="false">SUM(AC46:AE46)</f>
        <v>6</v>
      </c>
      <c r="AT46" s="1" t="n">
        <f aca="false">AS46*100/AS45</f>
        <v>85.7142857142857</v>
      </c>
      <c r="AU46" s="12" t="n">
        <f aca="false">SUM(AF46:AI46)</f>
        <v>7</v>
      </c>
      <c r="AV46" s="1" t="n">
        <f aca="false">AU46*100/AU45</f>
        <v>58.3333333333333</v>
      </c>
    </row>
    <row r="47" customFormat="false" ht="12" hidden="false" customHeight="false" outlineLevel="0" collapsed="false">
      <c r="A47" s="3" t="s">
        <v>137</v>
      </c>
      <c r="B47" s="14" t="n">
        <v>1</v>
      </c>
      <c r="C47" s="14" t="n">
        <v>0</v>
      </c>
      <c r="D47" s="14" t="n">
        <v>0</v>
      </c>
      <c r="E47" s="14" t="n">
        <v>0</v>
      </c>
      <c r="F47" s="14" t="n">
        <v>1</v>
      </c>
      <c r="G47" s="14" t="n">
        <v>0</v>
      </c>
      <c r="H47" s="14" t="n">
        <v>1</v>
      </c>
      <c r="I47" s="14" t="n">
        <v>1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1</v>
      </c>
      <c r="O47" s="14" t="n">
        <v>0</v>
      </c>
      <c r="P47" s="14" t="n">
        <v>0</v>
      </c>
      <c r="Q47" s="14" t="n">
        <v>1</v>
      </c>
      <c r="R47" s="14" t="n">
        <v>0</v>
      </c>
      <c r="S47" s="14" t="n">
        <v>1</v>
      </c>
      <c r="T47" s="14" t="n">
        <v>2</v>
      </c>
      <c r="U47" s="14" t="n">
        <v>0</v>
      </c>
      <c r="V47" s="14" t="n">
        <v>0</v>
      </c>
      <c r="W47" s="14" t="n">
        <v>0</v>
      </c>
      <c r="X47" s="14" t="n">
        <v>1</v>
      </c>
      <c r="Y47" s="14" t="n">
        <v>1</v>
      </c>
      <c r="Z47" s="14" t="n">
        <v>0</v>
      </c>
      <c r="AA47" s="14" t="n">
        <v>1</v>
      </c>
      <c r="AB47" s="14" t="n">
        <v>1</v>
      </c>
      <c r="AC47" s="14" t="n">
        <v>0</v>
      </c>
      <c r="AD47" s="14" t="n">
        <v>1</v>
      </c>
      <c r="AE47" s="14" t="n">
        <v>1</v>
      </c>
      <c r="AF47" s="14" t="n">
        <v>0</v>
      </c>
      <c r="AG47" s="14" t="n">
        <v>0</v>
      </c>
      <c r="AH47" s="14" t="n">
        <v>0</v>
      </c>
      <c r="AI47" s="14" t="n">
        <v>1</v>
      </c>
      <c r="AJ47" s="14"/>
      <c r="AK47" s="12" t="n">
        <f aca="false">SUM(B47:AJ47)</f>
        <v>16</v>
      </c>
      <c r="AM47" s="12" t="n">
        <f aca="false">SUM(B47:J47)</f>
        <v>4</v>
      </c>
      <c r="AO47" s="12" t="n">
        <f aca="false">SUM(K47:AA47)</f>
        <v>8</v>
      </c>
      <c r="AQ47" s="12" t="n">
        <f aca="false">SUM(AB47:AB47)</f>
        <v>1</v>
      </c>
      <c r="AS47" s="12" t="n">
        <f aca="false">SUM(AC47:AE47)</f>
        <v>2</v>
      </c>
      <c r="AU47" s="12" t="n">
        <f aca="false">SUM(AF47:AI47)</f>
        <v>1</v>
      </c>
    </row>
    <row r="48" customFormat="false" ht="12" hidden="false" customHeight="false" outlineLevel="0" collapsed="false">
      <c r="A48" s="3" t="s">
        <v>55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1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1</v>
      </c>
      <c r="O48" s="14" t="n">
        <v>1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2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1</v>
      </c>
      <c r="AG48" s="14" t="n">
        <v>0</v>
      </c>
      <c r="AH48" s="14" t="n">
        <v>1</v>
      </c>
      <c r="AI48" s="14" t="n">
        <v>0</v>
      </c>
      <c r="AJ48" s="14"/>
      <c r="AK48" s="12" t="n">
        <f aca="false">SUM(B48:AJ48)</f>
        <v>7</v>
      </c>
      <c r="AL48" s="1" t="n">
        <f aca="false">AK48*100/AK45</f>
        <v>5.69105691056911</v>
      </c>
      <c r="AM48" s="12" t="n">
        <f aca="false">SUM(B48:J48)</f>
        <v>1</v>
      </c>
      <c r="AN48" s="1" t="n">
        <f aca="false">AM48*100/AM45</f>
        <v>4.16666666666667</v>
      </c>
      <c r="AO48" s="12" t="n">
        <f aca="false">SUM(K48:AA48)</f>
        <v>4</v>
      </c>
      <c r="AP48" s="1" t="n">
        <f aca="false">AO48*100/AO45</f>
        <v>5.12820512820513</v>
      </c>
      <c r="AQ48" s="12" t="n">
        <f aca="false">SUM(AB48:AB48)</f>
        <v>0</v>
      </c>
      <c r="AR48" s="1" t="n">
        <f aca="false">AQ48*100/AQ45</f>
        <v>0</v>
      </c>
      <c r="AS48" s="12" t="n">
        <f aca="false">SUM(AC48:AE48)</f>
        <v>0</v>
      </c>
      <c r="AT48" s="1" t="n">
        <f aca="false">AS48*100/AS45</f>
        <v>0</v>
      </c>
      <c r="AU48" s="12" t="n">
        <f aca="false">SUM(AF48:AI48)</f>
        <v>2</v>
      </c>
      <c r="AV48" s="1" t="n">
        <f aca="false">AU48*100/AU45</f>
        <v>16.6666666666667</v>
      </c>
    </row>
    <row r="49" customFormat="false" ht="12" hidden="false" customHeight="false" outlineLevel="0" collapsed="false">
      <c r="A49" s="3" t="s">
        <v>54</v>
      </c>
      <c r="B49" s="14" t="n">
        <v>9</v>
      </c>
      <c r="C49" s="14" t="n">
        <v>0</v>
      </c>
      <c r="D49" s="14" t="n">
        <v>17</v>
      </c>
      <c r="E49" s="14" t="n">
        <v>0</v>
      </c>
      <c r="F49" s="14" t="n">
        <v>48</v>
      </c>
      <c r="G49" s="14" t="n">
        <v>27</v>
      </c>
      <c r="H49" s="14" t="n">
        <v>80</v>
      </c>
      <c r="I49" s="14" t="n">
        <v>63</v>
      </c>
      <c r="J49" s="14" t="n">
        <v>40</v>
      </c>
      <c r="K49" s="14" t="n">
        <v>51</v>
      </c>
      <c r="L49" s="14" t="n">
        <v>64</v>
      </c>
      <c r="M49" s="14" t="n">
        <v>32</v>
      </c>
      <c r="N49" s="14" t="n">
        <v>163</v>
      </c>
      <c r="O49" s="14" t="n">
        <v>0</v>
      </c>
      <c r="P49" s="14" t="n">
        <v>97</v>
      </c>
      <c r="Q49" s="14" t="n">
        <v>93</v>
      </c>
      <c r="R49" s="14" t="n">
        <v>23</v>
      </c>
      <c r="S49" s="14" t="n">
        <v>83</v>
      </c>
      <c r="T49" s="14" t="n">
        <v>20</v>
      </c>
      <c r="U49" s="14" t="n">
        <v>54</v>
      </c>
      <c r="V49" s="14" t="n">
        <v>42</v>
      </c>
      <c r="W49" s="14" t="n">
        <v>75</v>
      </c>
      <c r="X49" s="14" t="n">
        <v>41</v>
      </c>
      <c r="Y49" s="14" t="n">
        <v>48</v>
      </c>
      <c r="Z49" s="14" t="n">
        <v>26</v>
      </c>
      <c r="AA49" s="14" t="n">
        <v>15</v>
      </c>
      <c r="AB49" s="14" t="n">
        <v>3</v>
      </c>
      <c r="AC49" s="14" t="n">
        <v>56</v>
      </c>
      <c r="AD49" s="14" t="n">
        <v>34</v>
      </c>
      <c r="AE49" s="14" t="n">
        <v>9</v>
      </c>
      <c r="AF49" s="14" t="n">
        <v>22</v>
      </c>
      <c r="AG49" s="14" t="n">
        <v>10</v>
      </c>
      <c r="AH49" s="14" t="n">
        <v>19</v>
      </c>
      <c r="AI49" s="14" t="n">
        <v>21</v>
      </c>
      <c r="AJ49" s="14"/>
      <c r="AK49" s="12" t="n">
        <f aca="false">SUM(B49:AJ49)</f>
        <v>1385</v>
      </c>
      <c r="AL49" s="1" t="n">
        <f aca="false">AK49/AK45</f>
        <v>11.260162601626</v>
      </c>
      <c r="AM49" s="12" t="n">
        <f aca="false">SUM(B49:J49)</f>
        <v>284</v>
      </c>
      <c r="AN49" s="1" t="n">
        <f aca="false">AM49/AM45</f>
        <v>11.8333333333333</v>
      </c>
      <c r="AO49" s="12" t="n">
        <f aca="false">SUM(K49:AA49)</f>
        <v>927</v>
      </c>
      <c r="AP49" s="1" t="n">
        <f aca="false">AO49/AO45</f>
        <v>11.8846153846154</v>
      </c>
      <c r="AQ49" s="12" t="n">
        <f aca="false">SUM(AB49:AB49)</f>
        <v>3</v>
      </c>
      <c r="AR49" s="1" t="n">
        <f aca="false">AQ49/AQ45</f>
        <v>1.5</v>
      </c>
      <c r="AS49" s="12" t="n">
        <f aca="false">SUM(AC49:AE49)</f>
        <v>99</v>
      </c>
      <c r="AT49" s="1" t="n">
        <f aca="false">AS49/AS45</f>
        <v>14.1428571428571</v>
      </c>
      <c r="AU49" s="12" t="n">
        <f aca="false">SUM(AF49:AI49)</f>
        <v>72</v>
      </c>
      <c r="AV49" s="1" t="n">
        <f aca="false">AU49/AU45</f>
        <v>6</v>
      </c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2" customFormat="false" ht="12" hidden="false" customHeight="false" outlineLevel="0" collapsed="false">
      <c r="A52" s="8"/>
      <c r="AK52" s="17"/>
      <c r="AM52" s="6"/>
      <c r="AO52" s="6"/>
      <c r="AQ52" s="6"/>
      <c r="AR52" s="6"/>
      <c r="AS52" s="6"/>
      <c r="AU52" s="6"/>
    </row>
    <row r="53" customFormat="false" ht="12" hidden="false" customHeight="false" outlineLevel="0" collapsed="false">
      <c r="A53" s="8"/>
      <c r="AK53" s="17"/>
      <c r="AM53" s="6"/>
      <c r="AO53" s="6"/>
      <c r="AQ53" s="6"/>
      <c r="AR53" s="6"/>
      <c r="AS53" s="6"/>
      <c r="AU53" s="6"/>
    </row>
    <row r="54" customFormat="false" ht="12" hidden="false" customHeight="false" outlineLevel="0" collapsed="false">
      <c r="A54" s="8"/>
      <c r="AK54" s="17"/>
      <c r="AM54" s="6"/>
      <c r="AO54" s="6"/>
      <c r="AQ54" s="6"/>
      <c r="AR54" s="6"/>
      <c r="AS54" s="6"/>
      <c r="AU54" s="6"/>
    </row>
    <row r="55" customFormat="false" ht="12" hidden="false" customHeight="false" outlineLevel="0" collapsed="false">
      <c r="A55" s="8"/>
      <c r="AK55" s="17"/>
      <c r="AM55" s="6"/>
      <c r="AO55" s="6"/>
      <c r="AQ55" s="6"/>
      <c r="AR55" s="6"/>
      <c r="AS55" s="6"/>
      <c r="AU55" s="6"/>
    </row>
    <row r="56" customFormat="false" ht="12" hidden="false" customHeight="false" outlineLevel="0" collapsed="false">
      <c r="A56" s="8"/>
      <c r="AK56" s="17"/>
      <c r="AM56" s="6"/>
      <c r="AO56" s="6"/>
      <c r="AQ56" s="6"/>
      <c r="AR56" s="6"/>
      <c r="AS56" s="6"/>
      <c r="AU56" s="6"/>
    </row>
    <row r="57" customFormat="false" ht="12" hidden="false" customHeight="false" outlineLevel="0" collapsed="false">
      <c r="A57" s="8"/>
      <c r="AK57" s="17"/>
      <c r="AM57" s="6"/>
      <c r="AO57" s="6"/>
      <c r="AQ57" s="6"/>
      <c r="AR57" s="6"/>
      <c r="AS57" s="6"/>
      <c r="AU57" s="6"/>
    </row>
    <row r="58" customFormat="false" ht="12" hidden="false" customHeight="false" outlineLevel="0" collapsed="false">
      <c r="A58" s="8"/>
      <c r="AK58" s="17"/>
      <c r="AM58" s="6"/>
      <c r="AO58" s="6"/>
      <c r="AQ58" s="6"/>
      <c r="AR58" s="6"/>
      <c r="AS58" s="6"/>
      <c r="AU58" s="6"/>
    </row>
    <row r="59" customFormat="false" ht="12" hidden="false" customHeight="false" outlineLevel="0" collapsed="false">
      <c r="A59" s="8"/>
      <c r="AK59" s="17"/>
      <c r="AM59" s="6"/>
      <c r="AO59" s="6"/>
      <c r="AQ59" s="6"/>
      <c r="AR59" s="6"/>
      <c r="AS59" s="6"/>
      <c r="AU59" s="6"/>
    </row>
    <row r="60" customFormat="false" ht="12" hidden="false" customHeight="false" outlineLevel="0" collapsed="false">
      <c r="A60" s="8"/>
      <c r="AK60" s="17"/>
      <c r="AM60" s="6"/>
      <c r="AO60" s="6"/>
      <c r="AQ60" s="6"/>
      <c r="AR60" s="6"/>
      <c r="AS60" s="6"/>
      <c r="AU60" s="6"/>
    </row>
    <row r="61" customFormat="false" ht="12" hidden="false" customHeight="false" outlineLevel="0" collapsed="false">
      <c r="A61" s="8"/>
      <c r="AK61" s="17"/>
      <c r="AM61" s="6"/>
      <c r="AO61" s="6"/>
      <c r="AQ61" s="6"/>
      <c r="AR61" s="6"/>
      <c r="AS61" s="6"/>
      <c r="AU61" s="6"/>
    </row>
    <row r="62" customFormat="false" ht="12" hidden="false" customHeight="false" outlineLevel="0" collapsed="false">
      <c r="A62" s="8"/>
      <c r="AK62" s="17"/>
      <c r="AM62" s="6"/>
      <c r="AO62" s="6"/>
      <c r="AQ62" s="6"/>
      <c r="AR62" s="6"/>
      <c r="AS62" s="6"/>
      <c r="AU62" s="6"/>
    </row>
    <row r="63" customFormat="false" ht="12" hidden="false" customHeight="false" outlineLevel="0" collapsed="false">
      <c r="A63" s="8"/>
      <c r="AK63" s="17"/>
      <c r="AM63" s="6"/>
      <c r="AO63" s="6"/>
      <c r="AQ63" s="6"/>
      <c r="AR63" s="6"/>
      <c r="AS63" s="6"/>
      <c r="AU63" s="6"/>
    </row>
    <row r="64" customFormat="false" ht="12" hidden="false" customHeight="false" outlineLevel="0" collapsed="false">
      <c r="A64" s="8"/>
      <c r="AK64" s="17"/>
      <c r="AM64" s="6"/>
      <c r="AO64" s="6"/>
      <c r="AQ64" s="6"/>
      <c r="AR64" s="6"/>
      <c r="AS64" s="6"/>
      <c r="AU64" s="6"/>
    </row>
    <row r="65" customFormat="false" ht="12" hidden="false" customHeight="false" outlineLevel="0" collapsed="false">
      <c r="A65" s="8"/>
      <c r="AK65" s="17"/>
      <c r="AM65" s="6"/>
      <c r="AO65" s="6"/>
      <c r="AQ65" s="6"/>
      <c r="AR65" s="6"/>
      <c r="AS65" s="6"/>
      <c r="AU65" s="6"/>
    </row>
    <row r="66" customFormat="false" ht="12" hidden="false" customHeight="false" outlineLevel="0" collapsed="false">
      <c r="A66" s="8"/>
      <c r="AK66" s="17"/>
      <c r="AM66" s="6"/>
      <c r="AO66" s="6"/>
      <c r="AQ66" s="6"/>
      <c r="AR66" s="6"/>
      <c r="AS66" s="6"/>
      <c r="AU66" s="6"/>
    </row>
    <row r="67" customFormat="false" ht="12" hidden="false" customHeight="false" outlineLevel="0" collapsed="false">
      <c r="A67" s="8"/>
      <c r="AK67" s="17"/>
      <c r="AM67" s="6"/>
      <c r="AO67" s="6"/>
      <c r="AQ67" s="6"/>
      <c r="AR67" s="6"/>
      <c r="AS67" s="6"/>
      <c r="AU67" s="6"/>
    </row>
    <row r="68" customFormat="false" ht="12" hidden="false" customHeight="false" outlineLevel="0" collapsed="false">
      <c r="A68" s="8"/>
      <c r="AK68" s="17"/>
      <c r="AM68" s="6"/>
      <c r="AO68" s="6"/>
      <c r="AQ68" s="6"/>
      <c r="AR68" s="6"/>
      <c r="AS68" s="6"/>
      <c r="AU68" s="6"/>
    </row>
    <row r="69" customFormat="false" ht="12" hidden="false" customHeight="false" outlineLevel="0" collapsed="false">
      <c r="A69" s="8"/>
      <c r="AK69" s="17"/>
      <c r="AM69" s="6"/>
      <c r="AO69" s="6"/>
      <c r="AQ69" s="6"/>
      <c r="AR69" s="6"/>
      <c r="AS69" s="6"/>
      <c r="AU69" s="6"/>
    </row>
    <row r="70" customFormat="false" ht="12" hidden="false" customHeight="false" outlineLevel="0" collapsed="false">
      <c r="A70" s="8"/>
      <c r="AK70" s="17"/>
      <c r="AM70" s="6"/>
      <c r="AO70" s="6"/>
      <c r="AQ70" s="6"/>
      <c r="AR70" s="6"/>
      <c r="AS70" s="6"/>
      <c r="AU70" s="6"/>
    </row>
    <row r="71" customFormat="false" ht="12" hidden="false" customHeight="false" outlineLevel="0" collapsed="false">
      <c r="A71" s="8"/>
      <c r="AK71" s="17"/>
      <c r="AM71" s="6"/>
      <c r="AO71" s="6"/>
      <c r="AQ71" s="6"/>
      <c r="AR71" s="6"/>
      <c r="AS71" s="6"/>
      <c r="AU71" s="6"/>
    </row>
    <row r="72" customFormat="false" ht="12" hidden="false" customHeight="false" outlineLevel="0" collapsed="false">
      <c r="A72" s="8"/>
      <c r="AK72" s="17"/>
      <c r="AM72" s="6"/>
      <c r="AO72" s="6"/>
      <c r="AQ72" s="6"/>
      <c r="AR72" s="6"/>
      <c r="AS72" s="6"/>
      <c r="AU72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22:59Z</dcterms:created>
  <dc:creator/>
  <dc:description/>
  <dc:language>en-US</dc:language>
  <cp:lastModifiedBy/>
  <dcterms:modified xsi:type="dcterms:W3CDTF">2008-09-01T07:23:01Z</dcterms:modified>
  <cp:revision>0</cp:revision>
  <dc:subject/>
  <dc:title/>
</cp:coreProperties>
</file>